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MOCNINOVÁ_(Z+, pár)" sheetId="1" state="visible" r:id="rId2"/>
    <sheet name="MOCNINOVÁ_(Z+, nepár)" sheetId="2" state="visible" r:id="rId3"/>
    <sheet name="MOCNINOVÁ_(Z-, pár)" sheetId="3" state="visible" r:id="rId4"/>
    <sheet name="MOCNINOVÁ_(Z-, nepár)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MOCNINOVÁ FUNKCIA</t>
  </si>
  <si>
    <t xml:space="preserve">a - kladné, párne, celé číslo</t>
  </si>
  <si>
    <t xml:space="preserve">  a = </t>
  </si>
  <si>
    <t xml:space="preserve"> p = </t>
  </si>
  <si>
    <t xml:space="preserve"> q = </t>
  </si>
  <si>
    <t xml:space="preserve">x</t>
  </si>
  <si>
    <t xml:space="preserve">y</t>
  </si>
  <si>
    <t xml:space="preserve">a - kladné, nepárne, celé číslo</t>
  </si>
  <si>
    <t xml:space="preserve">a - záporné, párne, celé číslo</t>
  </si>
  <si>
    <t xml:space="preserve">a - záporné, nepárne, celé čís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0"/>
      <charset val="238"/>
    </font>
    <font>
      <sz val="10"/>
      <color rgb="FF003366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5.5"/>
      <color rgb="FF000000"/>
      <name val="Arial"/>
      <family val="2"/>
    </font>
    <font>
      <b val="true"/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21898114387"/>
          <c:y val="0.0126948661961103"/>
          <c:w val="0.986977810188561"/>
          <c:h val="0.987305133803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OVÁ_(Z+, pár)'!$C$13:$C$57</c:f>
              <c:numCache>
                <c:formatCode>General</c:formatCode>
                <c:ptCount val="45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.8</c:v>
                </c:pt>
                <c:pt idx="9">
                  <c:v>-2.6</c:v>
                </c:pt>
                <c:pt idx="10">
                  <c:v>-2.4</c:v>
                </c:pt>
                <c:pt idx="11">
                  <c:v>-2.2</c:v>
                </c:pt>
                <c:pt idx="12">
                  <c:v>-2</c:v>
                </c:pt>
                <c:pt idx="13">
                  <c:v>-1.8</c:v>
                </c:pt>
                <c:pt idx="14">
                  <c:v>-1.6</c:v>
                </c:pt>
                <c:pt idx="15">
                  <c:v>-1.4</c:v>
                </c:pt>
                <c:pt idx="16">
                  <c:v>-1.2</c:v>
                </c:pt>
                <c:pt idx="17">
                  <c:v>-1</c:v>
                </c:pt>
                <c:pt idx="18">
                  <c:v>-0.8</c:v>
                </c:pt>
                <c:pt idx="19">
                  <c:v>-0.6</c:v>
                </c:pt>
                <c:pt idx="20">
                  <c:v>-0.4</c:v>
                </c:pt>
                <c:pt idx="21">
                  <c:v>-0.2</c:v>
                </c:pt>
                <c:pt idx="22">
                  <c:v>0</c:v>
                </c:pt>
                <c:pt idx="23">
                  <c:v>0.2</c:v>
                </c:pt>
                <c:pt idx="24">
                  <c:v>0.4</c:v>
                </c:pt>
                <c:pt idx="25">
                  <c:v>0.6</c:v>
                </c:pt>
                <c:pt idx="26">
                  <c:v>0.8</c:v>
                </c:pt>
                <c:pt idx="27">
                  <c:v>1</c:v>
                </c:pt>
                <c:pt idx="28">
                  <c:v>1.2</c:v>
                </c:pt>
                <c:pt idx="29">
                  <c:v>1.4</c:v>
                </c:pt>
                <c:pt idx="30">
                  <c:v>1.6</c:v>
                </c:pt>
                <c:pt idx="31">
                  <c:v>1.8</c:v>
                </c:pt>
                <c:pt idx="32">
                  <c:v>2</c:v>
                </c:pt>
                <c:pt idx="33">
                  <c:v>2.2</c:v>
                </c:pt>
                <c:pt idx="34">
                  <c:v>2.4</c:v>
                </c:pt>
                <c:pt idx="35">
                  <c:v>2.6</c:v>
                </c:pt>
                <c:pt idx="36">
                  <c:v>2.8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</c:numCache>
            </c:numRef>
          </c:xVal>
          <c:yVal>
            <c:numRef>
              <c:f>'MOCNINOVÁ_(Z+, pár)'!$D$13:$D$65536</c:f>
              <c:numCache>
                <c:formatCode>General</c:formatCode>
                <c:ptCount val="45"/>
                <c:pt idx="0">
                  <c:v>77.5</c:v>
                </c:pt>
                <c:pt idx="1">
                  <c:v>60.5</c:v>
                </c:pt>
                <c:pt idx="2">
                  <c:v>45.5</c:v>
                </c:pt>
                <c:pt idx="3">
                  <c:v>32.5</c:v>
                </c:pt>
                <c:pt idx="4">
                  <c:v>21.5</c:v>
                </c:pt>
                <c:pt idx="5">
                  <c:v>12.5</c:v>
                </c:pt>
                <c:pt idx="6">
                  <c:v>5.5</c:v>
                </c:pt>
                <c:pt idx="7">
                  <c:v>0.5</c:v>
                </c:pt>
                <c:pt idx="8">
                  <c:v>-0.260000000000001</c:v>
                </c:pt>
                <c:pt idx="9">
                  <c:v>-0.94</c:v>
                </c:pt>
                <c:pt idx="10">
                  <c:v>-1.54</c:v>
                </c:pt>
                <c:pt idx="11">
                  <c:v>-2.06</c:v>
                </c:pt>
                <c:pt idx="12">
                  <c:v>-2.5</c:v>
                </c:pt>
                <c:pt idx="13">
                  <c:v>-2.86</c:v>
                </c:pt>
                <c:pt idx="14">
                  <c:v>-3.14</c:v>
                </c:pt>
                <c:pt idx="15">
                  <c:v>-3.34</c:v>
                </c:pt>
                <c:pt idx="16">
                  <c:v>-3.46</c:v>
                </c:pt>
                <c:pt idx="17">
                  <c:v>-3.5</c:v>
                </c:pt>
                <c:pt idx="18">
                  <c:v>-3.46</c:v>
                </c:pt>
                <c:pt idx="19">
                  <c:v>-3.34</c:v>
                </c:pt>
                <c:pt idx="20">
                  <c:v>-3.14</c:v>
                </c:pt>
                <c:pt idx="21">
                  <c:v>-2.86</c:v>
                </c:pt>
                <c:pt idx="22">
                  <c:v>-2.5</c:v>
                </c:pt>
                <c:pt idx="23">
                  <c:v>-2.06</c:v>
                </c:pt>
                <c:pt idx="24">
                  <c:v>-1.54</c:v>
                </c:pt>
                <c:pt idx="25">
                  <c:v>-0.94</c:v>
                </c:pt>
                <c:pt idx="26">
                  <c:v>-0.26</c:v>
                </c:pt>
                <c:pt idx="27">
                  <c:v>0.5</c:v>
                </c:pt>
                <c:pt idx="28">
                  <c:v>1.34</c:v>
                </c:pt>
                <c:pt idx="29">
                  <c:v>2.26</c:v>
                </c:pt>
                <c:pt idx="30">
                  <c:v>3.26</c:v>
                </c:pt>
                <c:pt idx="31">
                  <c:v>4.34</c:v>
                </c:pt>
                <c:pt idx="32">
                  <c:v>5.5</c:v>
                </c:pt>
                <c:pt idx="33">
                  <c:v>6.74</c:v>
                </c:pt>
                <c:pt idx="34">
                  <c:v>8.06</c:v>
                </c:pt>
                <c:pt idx="35">
                  <c:v>9.46</c:v>
                </c:pt>
                <c:pt idx="36">
                  <c:v>10.94</c:v>
                </c:pt>
                <c:pt idx="37">
                  <c:v>12.5</c:v>
                </c:pt>
                <c:pt idx="38">
                  <c:v>21.5</c:v>
                </c:pt>
                <c:pt idx="39">
                  <c:v>32.5</c:v>
                </c:pt>
                <c:pt idx="40">
                  <c:v>45.5</c:v>
                </c:pt>
                <c:pt idx="41">
                  <c:v>60.5</c:v>
                </c:pt>
                <c:pt idx="42">
                  <c:v>77.5</c:v>
                </c:pt>
                <c:pt idx="43">
                  <c:v>96.5</c:v>
                </c:pt>
                <c:pt idx="44">
                  <c:v>117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OVÁ_(Z+, pár)'!$C$13:$C$57</c:f>
              <c:numCache>
                <c:formatCode>General</c:formatCode>
                <c:ptCount val="45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.8</c:v>
                </c:pt>
                <c:pt idx="9">
                  <c:v>-2.6</c:v>
                </c:pt>
                <c:pt idx="10">
                  <c:v>-2.4</c:v>
                </c:pt>
                <c:pt idx="11">
                  <c:v>-2.2</c:v>
                </c:pt>
                <c:pt idx="12">
                  <c:v>-2</c:v>
                </c:pt>
                <c:pt idx="13">
                  <c:v>-1.8</c:v>
                </c:pt>
                <c:pt idx="14">
                  <c:v>-1.6</c:v>
                </c:pt>
                <c:pt idx="15">
                  <c:v>-1.4</c:v>
                </c:pt>
                <c:pt idx="16">
                  <c:v>-1.2</c:v>
                </c:pt>
                <c:pt idx="17">
                  <c:v>-1</c:v>
                </c:pt>
                <c:pt idx="18">
                  <c:v>-0.8</c:v>
                </c:pt>
                <c:pt idx="19">
                  <c:v>-0.6</c:v>
                </c:pt>
                <c:pt idx="20">
                  <c:v>-0.4</c:v>
                </c:pt>
                <c:pt idx="21">
                  <c:v>-0.2</c:v>
                </c:pt>
                <c:pt idx="22">
                  <c:v>0</c:v>
                </c:pt>
                <c:pt idx="23">
                  <c:v>0.2</c:v>
                </c:pt>
                <c:pt idx="24">
                  <c:v>0.4</c:v>
                </c:pt>
                <c:pt idx="25">
                  <c:v>0.6</c:v>
                </c:pt>
                <c:pt idx="26">
                  <c:v>0.8</c:v>
                </c:pt>
                <c:pt idx="27">
                  <c:v>1</c:v>
                </c:pt>
                <c:pt idx="28">
                  <c:v>1.2</c:v>
                </c:pt>
                <c:pt idx="29">
                  <c:v>1.4</c:v>
                </c:pt>
                <c:pt idx="30">
                  <c:v>1.6</c:v>
                </c:pt>
                <c:pt idx="31">
                  <c:v>1.8</c:v>
                </c:pt>
                <c:pt idx="32">
                  <c:v>2</c:v>
                </c:pt>
                <c:pt idx="33">
                  <c:v>2.2</c:v>
                </c:pt>
                <c:pt idx="34">
                  <c:v>2.4</c:v>
                </c:pt>
                <c:pt idx="35">
                  <c:v>2.6</c:v>
                </c:pt>
                <c:pt idx="36">
                  <c:v>2.8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</c:numCache>
            </c:numRef>
          </c:xVal>
          <c:yVal>
            <c:numRef>
              <c:f>'MOCNINOVÁ_(Z+, pár)'!$B$13:$B$57</c:f>
              <c:numCache>
                <c:formatCode>General</c:formatCode>
                <c:ptCount val="45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7.84</c:v>
                </c:pt>
                <c:pt idx="9">
                  <c:v>6.76</c:v>
                </c:pt>
                <c:pt idx="10">
                  <c:v>5.76</c:v>
                </c:pt>
                <c:pt idx="11">
                  <c:v>4.84</c:v>
                </c:pt>
                <c:pt idx="12">
                  <c:v>4</c:v>
                </c:pt>
                <c:pt idx="13">
                  <c:v>3.24</c:v>
                </c:pt>
                <c:pt idx="14">
                  <c:v>2.56</c:v>
                </c:pt>
                <c:pt idx="15">
                  <c:v>1.96</c:v>
                </c:pt>
                <c:pt idx="16">
                  <c:v>1.44</c:v>
                </c:pt>
                <c:pt idx="17">
                  <c:v>1</c:v>
                </c:pt>
                <c:pt idx="18">
                  <c:v>0.64</c:v>
                </c:pt>
                <c:pt idx="19">
                  <c:v>0.36</c:v>
                </c:pt>
                <c:pt idx="20">
                  <c:v>0.16</c:v>
                </c:pt>
                <c:pt idx="21">
                  <c:v>0.04</c:v>
                </c:pt>
                <c:pt idx="22">
                  <c:v>0</c:v>
                </c:pt>
                <c:pt idx="23">
                  <c:v>0.04</c:v>
                </c:pt>
                <c:pt idx="24">
                  <c:v>0.16</c:v>
                </c:pt>
                <c:pt idx="25">
                  <c:v>0.36</c:v>
                </c:pt>
                <c:pt idx="26">
                  <c:v>0.64</c:v>
                </c:pt>
                <c:pt idx="27">
                  <c:v>1</c:v>
                </c:pt>
                <c:pt idx="28">
                  <c:v>1.44</c:v>
                </c:pt>
                <c:pt idx="29">
                  <c:v>1.96</c:v>
                </c:pt>
                <c:pt idx="30">
                  <c:v>2.56</c:v>
                </c:pt>
                <c:pt idx="31">
                  <c:v>3.24</c:v>
                </c:pt>
                <c:pt idx="32">
                  <c:v>4</c:v>
                </c:pt>
                <c:pt idx="33">
                  <c:v>4.84</c:v>
                </c:pt>
                <c:pt idx="34">
                  <c:v>5.76</c:v>
                </c:pt>
                <c:pt idx="35">
                  <c:v>6.76</c:v>
                </c:pt>
                <c:pt idx="36">
                  <c:v>7.84</c:v>
                </c:pt>
                <c:pt idx="37">
                  <c:v>9</c:v>
                </c:pt>
                <c:pt idx="38">
                  <c:v>16</c:v>
                </c:pt>
                <c:pt idx="39">
                  <c:v>25</c:v>
                </c:pt>
                <c:pt idx="40">
                  <c:v>36</c:v>
                </c:pt>
                <c:pt idx="41">
                  <c:v>49</c:v>
                </c:pt>
                <c:pt idx="42">
                  <c:v>64</c:v>
                </c:pt>
                <c:pt idx="43">
                  <c:v>81</c:v>
                </c:pt>
                <c:pt idx="44">
                  <c:v>100</c:v>
                </c:pt>
              </c:numCache>
            </c:numRef>
          </c:yVal>
          <c:smooth val="1"/>
        </c:ser>
        <c:axId val="41258104"/>
        <c:axId val="63893203"/>
      </c:scatterChart>
      <c:valAx>
        <c:axId val="41258104"/>
        <c:scaling>
          <c:orientation val="minMax"/>
          <c:max val="8"/>
          <c:min val="-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3203"/>
        <c:crossesAt val="0"/>
        <c:crossBetween val="midCat"/>
        <c:majorUnit val="2"/>
      </c:valAx>
      <c:valAx>
        <c:axId val="63893203"/>
        <c:scaling>
          <c:orientation val="minMax"/>
          <c:max val="10"/>
          <c:min val="-6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8104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28681564828"/>
          <c:y val="0.0126961556040831"/>
          <c:w val="0.986977131843517"/>
          <c:h val="0.9873038443959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OVÁ_(Z+, nepár)'!$C$13:$C$57</c:f>
              <c:numCache>
                <c:formatCode>General</c:formatCode>
                <c:ptCount val="45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.8</c:v>
                </c:pt>
                <c:pt idx="9">
                  <c:v>-2.6</c:v>
                </c:pt>
                <c:pt idx="10">
                  <c:v>-2.4</c:v>
                </c:pt>
                <c:pt idx="11">
                  <c:v>-2.2</c:v>
                </c:pt>
                <c:pt idx="12">
                  <c:v>-2</c:v>
                </c:pt>
                <c:pt idx="13">
                  <c:v>-1.8</c:v>
                </c:pt>
                <c:pt idx="14">
                  <c:v>-1.6</c:v>
                </c:pt>
                <c:pt idx="15">
                  <c:v>-1.4</c:v>
                </c:pt>
                <c:pt idx="16">
                  <c:v>-1.2</c:v>
                </c:pt>
                <c:pt idx="17">
                  <c:v>-1</c:v>
                </c:pt>
                <c:pt idx="18">
                  <c:v>-0.8</c:v>
                </c:pt>
                <c:pt idx="19">
                  <c:v>-0.6</c:v>
                </c:pt>
                <c:pt idx="20">
                  <c:v>-0.4</c:v>
                </c:pt>
                <c:pt idx="21">
                  <c:v>-0.2</c:v>
                </c:pt>
                <c:pt idx="22">
                  <c:v>0</c:v>
                </c:pt>
                <c:pt idx="23">
                  <c:v>0.2</c:v>
                </c:pt>
                <c:pt idx="24">
                  <c:v>0.4</c:v>
                </c:pt>
                <c:pt idx="25">
                  <c:v>0.6</c:v>
                </c:pt>
                <c:pt idx="26">
                  <c:v>0.8</c:v>
                </c:pt>
                <c:pt idx="27">
                  <c:v>1</c:v>
                </c:pt>
                <c:pt idx="28">
                  <c:v>1.2</c:v>
                </c:pt>
                <c:pt idx="29">
                  <c:v>1.4</c:v>
                </c:pt>
                <c:pt idx="30">
                  <c:v>1.6</c:v>
                </c:pt>
                <c:pt idx="31">
                  <c:v>1.8</c:v>
                </c:pt>
                <c:pt idx="32">
                  <c:v>2</c:v>
                </c:pt>
                <c:pt idx="33">
                  <c:v>2.2</c:v>
                </c:pt>
                <c:pt idx="34">
                  <c:v>2.4</c:v>
                </c:pt>
                <c:pt idx="35">
                  <c:v>2.6</c:v>
                </c:pt>
                <c:pt idx="36">
                  <c:v>2.8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</c:numCache>
            </c:numRef>
          </c:xVal>
          <c:yVal>
            <c:numRef>
              <c:f>'MOCNINOVÁ_(Z+, nepár)'!$D$13:$D$65536</c:f>
              <c:numCache>
                <c:formatCode>General</c:formatCode>
                <c:ptCount val="45"/>
                <c:pt idx="0">
                  <c:v>-731.5</c:v>
                </c:pt>
                <c:pt idx="1">
                  <c:v>-514.5</c:v>
                </c:pt>
                <c:pt idx="2">
                  <c:v>-345.5</c:v>
                </c:pt>
                <c:pt idx="3">
                  <c:v>-218.5</c:v>
                </c:pt>
                <c:pt idx="4">
                  <c:v>-127.5</c:v>
                </c:pt>
                <c:pt idx="5">
                  <c:v>-66.5</c:v>
                </c:pt>
                <c:pt idx="6">
                  <c:v>-29.5</c:v>
                </c:pt>
                <c:pt idx="7">
                  <c:v>-10.5</c:v>
                </c:pt>
                <c:pt idx="8">
                  <c:v>-8.332</c:v>
                </c:pt>
                <c:pt idx="9">
                  <c:v>-6.596</c:v>
                </c:pt>
                <c:pt idx="10">
                  <c:v>-5.244</c:v>
                </c:pt>
                <c:pt idx="11">
                  <c:v>-4.228</c:v>
                </c:pt>
                <c:pt idx="12">
                  <c:v>-3.5</c:v>
                </c:pt>
                <c:pt idx="13">
                  <c:v>-3.012</c:v>
                </c:pt>
                <c:pt idx="14">
                  <c:v>-2.716</c:v>
                </c:pt>
                <c:pt idx="15">
                  <c:v>-2.564</c:v>
                </c:pt>
                <c:pt idx="16">
                  <c:v>-2.508</c:v>
                </c:pt>
                <c:pt idx="17">
                  <c:v>-2.5</c:v>
                </c:pt>
                <c:pt idx="18">
                  <c:v>-2.492</c:v>
                </c:pt>
                <c:pt idx="19">
                  <c:v>-2.436</c:v>
                </c:pt>
                <c:pt idx="20">
                  <c:v>-2.284</c:v>
                </c:pt>
                <c:pt idx="21">
                  <c:v>-1.988</c:v>
                </c:pt>
                <c:pt idx="22">
                  <c:v>-1.5</c:v>
                </c:pt>
                <c:pt idx="23">
                  <c:v>-0.772</c:v>
                </c:pt>
                <c:pt idx="24">
                  <c:v>0.243999999999999</c:v>
                </c:pt>
                <c:pt idx="25">
                  <c:v>1.596</c:v>
                </c:pt>
                <c:pt idx="26">
                  <c:v>3.332</c:v>
                </c:pt>
                <c:pt idx="27">
                  <c:v>5.5</c:v>
                </c:pt>
                <c:pt idx="28">
                  <c:v>8.148</c:v>
                </c:pt>
                <c:pt idx="29">
                  <c:v>11.324</c:v>
                </c:pt>
                <c:pt idx="30">
                  <c:v>15.076</c:v>
                </c:pt>
                <c:pt idx="31">
                  <c:v>19.452</c:v>
                </c:pt>
                <c:pt idx="32">
                  <c:v>24.5</c:v>
                </c:pt>
                <c:pt idx="33">
                  <c:v>30.268</c:v>
                </c:pt>
                <c:pt idx="34">
                  <c:v>36.804</c:v>
                </c:pt>
                <c:pt idx="35">
                  <c:v>44.156</c:v>
                </c:pt>
                <c:pt idx="36">
                  <c:v>52.372</c:v>
                </c:pt>
                <c:pt idx="37">
                  <c:v>61.5</c:v>
                </c:pt>
                <c:pt idx="38">
                  <c:v>122.5</c:v>
                </c:pt>
                <c:pt idx="39">
                  <c:v>213.5</c:v>
                </c:pt>
                <c:pt idx="40">
                  <c:v>340.5</c:v>
                </c:pt>
                <c:pt idx="41">
                  <c:v>509.5</c:v>
                </c:pt>
                <c:pt idx="42">
                  <c:v>726.5</c:v>
                </c:pt>
                <c:pt idx="43">
                  <c:v>997.5</c:v>
                </c:pt>
                <c:pt idx="44">
                  <c:v>1328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OVÁ_(Z+, nepár)'!$C$13:$C$57</c:f>
              <c:numCache>
                <c:formatCode>General</c:formatCode>
                <c:ptCount val="45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.8</c:v>
                </c:pt>
                <c:pt idx="9">
                  <c:v>-2.6</c:v>
                </c:pt>
                <c:pt idx="10">
                  <c:v>-2.4</c:v>
                </c:pt>
                <c:pt idx="11">
                  <c:v>-2.2</c:v>
                </c:pt>
                <c:pt idx="12">
                  <c:v>-2</c:v>
                </c:pt>
                <c:pt idx="13">
                  <c:v>-1.8</c:v>
                </c:pt>
                <c:pt idx="14">
                  <c:v>-1.6</c:v>
                </c:pt>
                <c:pt idx="15">
                  <c:v>-1.4</c:v>
                </c:pt>
                <c:pt idx="16">
                  <c:v>-1.2</c:v>
                </c:pt>
                <c:pt idx="17">
                  <c:v>-1</c:v>
                </c:pt>
                <c:pt idx="18">
                  <c:v>-0.8</c:v>
                </c:pt>
                <c:pt idx="19">
                  <c:v>-0.6</c:v>
                </c:pt>
                <c:pt idx="20">
                  <c:v>-0.4</c:v>
                </c:pt>
                <c:pt idx="21">
                  <c:v>-0.2</c:v>
                </c:pt>
                <c:pt idx="22">
                  <c:v>0</c:v>
                </c:pt>
                <c:pt idx="23">
                  <c:v>0.2</c:v>
                </c:pt>
                <c:pt idx="24">
                  <c:v>0.4</c:v>
                </c:pt>
                <c:pt idx="25">
                  <c:v>0.6</c:v>
                </c:pt>
                <c:pt idx="26">
                  <c:v>0.8</c:v>
                </c:pt>
                <c:pt idx="27">
                  <c:v>1</c:v>
                </c:pt>
                <c:pt idx="28">
                  <c:v>1.2</c:v>
                </c:pt>
                <c:pt idx="29">
                  <c:v>1.4</c:v>
                </c:pt>
                <c:pt idx="30">
                  <c:v>1.6</c:v>
                </c:pt>
                <c:pt idx="31">
                  <c:v>1.8</c:v>
                </c:pt>
                <c:pt idx="32">
                  <c:v>2</c:v>
                </c:pt>
                <c:pt idx="33">
                  <c:v>2.2</c:v>
                </c:pt>
                <c:pt idx="34">
                  <c:v>2.4</c:v>
                </c:pt>
                <c:pt idx="35">
                  <c:v>2.6</c:v>
                </c:pt>
                <c:pt idx="36">
                  <c:v>2.8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</c:numCache>
            </c:numRef>
          </c:xVal>
          <c:yVal>
            <c:numRef>
              <c:f>'MOCNINOVÁ_(Z+, nepár)'!$B$13:$B$65536</c:f>
              <c:numCache>
                <c:formatCode>General</c:formatCode>
                <c:ptCount val="45"/>
                <c:pt idx="0">
                  <c:v>-1000</c:v>
                </c:pt>
                <c:pt idx="1">
                  <c:v>-729</c:v>
                </c:pt>
                <c:pt idx="2">
                  <c:v>-512</c:v>
                </c:pt>
                <c:pt idx="3">
                  <c:v>-343</c:v>
                </c:pt>
                <c:pt idx="4">
                  <c:v>-216</c:v>
                </c:pt>
                <c:pt idx="5">
                  <c:v>-125</c:v>
                </c:pt>
                <c:pt idx="6">
                  <c:v>-64</c:v>
                </c:pt>
                <c:pt idx="7">
                  <c:v>-27</c:v>
                </c:pt>
                <c:pt idx="8">
                  <c:v>-21.952</c:v>
                </c:pt>
                <c:pt idx="9">
                  <c:v>-17.576</c:v>
                </c:pt>
                <c:pt idx="10">
                  <c:v>-13.824</c:v>
                </c:pt>
                <c:pt idx="11">
                  <c:v>-10.648</c:v>
                </c:pt>
                <c:pt idx="12">
                  <c:v>-8</c:v>
                </c:pt>
                <c:pt idx="13">
                  <c:v>-5.832</c:v>
                </c:pt>
                <c:pt idx="14">
                  <c:v>-4.096</c:v>
                </c:pt>
                <c:pt idx="15">
                  <c:v>-2.744</c:v>
                </c:pt>
                <c:pt idx="16">
                  <c:v>-1.728</c:v>
                </c:pt>
                <c:pt idx="17">
                  <c:v>-1</c:v>
                </c:pt>
                <c:pt idx="18">
                  <c:v>-0.512</c:v>
                </c:pt>
                <c:pt idx="19">
                  <c:v>-0.216</c:v>
                </c:pt>
                <c:pt idx="20">
                  <c:v>-0.064</c:v>
                </c:pt>
                <c:pt idx="21">
                  <c:v>-0.008</c:v>
                </c:pt>
                <c:pt idx="22">
                  <c:v>0</c:v>
                </c:pt>
                <c:pt idx="23">
                  <c:v>0.008</c:v>
                </c:pt>
                <c:pt idx="24">
                  <c:v>0.064</c:v>
                </c:pt>
                <c:pt idx="25">
                  <c:v>0.216</c:v>
                </c:pt>
                <c:pt idx="26">
                  <c:v>0.512</c:v>
                </c:pt>
                <c:pt idx="27">
                  <c:v>1</c:v>
                </c:pt>
                <c:pt idx="28">
                  <c:v>1.728</c:v>
                </c:pt>
                <c:pt idx="29">
                  <c:v>2.744</c:v>
                </c:pt>
                <c:pt idx="30">
                  <c:v>4.096</c:v>
                </c:pt>
                <c:pt idx="31">
                  <c:v>5.832</c:v>
                </c:pt>
                <c:pt idx="32">
                  <c:v>8</c:v>
                </c:pt>
                <c:pt idx="33">
                  <c:v>10.648</c:v>
                </c:pt>
                <c:pt idx="34">
                  <c:v>13.824</c:v>
                </c:pt>
                <c:pt idx="35">
                  <c:v>17.576</c:v>
                </c:pt>
                <c:pt idx="36">
                  <c:v>21.952</c:v>
                </c:pt>
                <c:pt idx="37">
                  <c:v>27</c:v>
                </c:pt>
                <c:pt idx="38">
                  <c:v>64</c:v>
                </c:pt>
                <c:pt idx="39">
                  <c:v>125</c:v>
                </c:pt>
                <c:pt idx="40">
                  <c:v>216</c:v>
                </c:pt>
                <c:pt idx="41">
                  <c:v>343</c:v>
                </c:pt>
                <c:pt idx="42">
                  <c:v>512</c:v>
                </c:pt>
                <c:pt idx="43">
                  <c:v>729</c:v>
                </c:pt>
                <c:pt idx="44">
                  <c:v>1000</c:v>
                </c:pt>
              </c:numCache>
            </c:numRef>
          </c:yVal>
          <c:smooth val="1"/>
        </c:ser>
        <c:axId val="56890563"/>
        <c:axId val="98603943"/>
      </c:scatterChart>
      <c:valAx>
        <c:axId val="56890563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3943"/>
        <c:crossesAt val="0"/>
        <c:crossBetween val="midCat"/>
        <c:majorUnit val="1"/>
      </c:valAx>
      <c:valAx>
        <c:axId val="98603943"/>
        <c:scaling>
          <c:orientation val="minMax"/>
          <c:max val="6"/>
          <c:min val="-6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0563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358352287086"/>
          <c:y val="0.0127336627107421"/>
          <c:w val="0.987364164771291"/>
          <c:h val="0.9872663372892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OVÁ_(Z-, pár)'!$C$12:$C$58</c:f>
              <c:numCache>
                <c:formatCode>General</c:formatCode>
                <c:ptCount val="47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.5</c:v>
                </c:pt>
                <c:pt idx="6">
                  <c:v>-4</c:v>
                </c:pt>
                <c:pt idx="7">
                  <c:v>-3.5</c:v>
                </c:pt>
                <c:pt idx="8">
                  <c:v>-3</c:v>
                </c:pt>
                <c:pt idx="9">
                  <c:v>-2.8</c:v>
                </c:pt>
                <c:pt idx="10">
                  <c:v>-2.6</c:v>
                </c:pt>
                <c:pt idx="11">
                  <c:v>-2.4</c:v>
                </c:pt>
                <c:pt idx="12">
                  <c:v>-2.2</c:v>
                </c:pt>
                <c:pt idx="13">
                  <c:v>-2</c:v>
                </c:pt>
                <c:pt idx="14">
                  <c:v>-1.9</c:v>
                </c:pt>
                <c:pt idx="15">
                  <c:v>-1.8</c:v>
                </c:pt>
                <c:pt idx="16">
                  <c:v>-1.7</c:v>
                </c:pt>
                <c:pt idx="17">
                  <c:v>-1.6</c:v>
                </c:pt>
                <c:pt idx="18">
                  <c:v>-1.5</c:v>
                </c:pt>
                <c:pt idx="19">
                  <c:v>-1.4</c:v>
                </c:pt>
                <c:pt idx="20">
                  <c:v>-1.3</c:v>
                </c:pt>
                <c:pt idx="21">
                  <c:v>-1.2</c:v>
                </c:pt>
                <c:pt idx="22">
                  <c:v>-1.1</c:v>
                </c:pt>
                <c:pt idx="24">
                  <c:v>-0.9</c:v>
                </c:pt>
                <c:pt idx="25">
                  <c:v>-0.8</c:v>
                </c:pt>
                <c:pt idx="26">
                  <c:v>-0.7</c:v>
                </c:pt>
                <c:pt idx="27">
                  <c:v>-0.6</c:v>
                </c:pt>
                <c:pt idx="28">
                  <c:v>-0.5</c:v>
                </c:pt>
                <c:pt idx="29">
                  <c:v>-0.4</c:v>
                </c:pt>
                <c:pt idx="30">
                  <c:v>-0.3</c:v>
                </c:pt>
                <c:pt idx="31">
                  <c:v>-0.2</c:v>
                </c:pt>
                <c:pt idx="32">
                  <c:v>-0.1</c:v>
                </c:pt>
                <c:pt idx="33">
                  <c:v>0</c:v>
                </c:pt>
                <c:pt idx="34">
                  <c:v>0.2</c:v>
                </c:pt>
                <c:pt idx="35">
                  <c:v>0.4</c:v>
                </c:pt>
                <c:pt idx="36">
                  <c:v>0.6</c:v>
                </c:pt>
                <c:pt idx="37">
                  <c:v>0.8</c:v>
                </c:pt>
                <c:pt idx="38">
                  <c:v>1</c:v>
                </c:pt>
                <c:pt idx="39">
                  <c:v>1.5</c:v>
                </c:pt>
                <c:pt idx="40">
                  <c:v>2</c:v>
                </c:pt>
                <c:pt idx="41">
                  <c:v>2.5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</c:numCache>
            </c:numRef>
          </c:xVal>
          <c:yVal>
            <c:numRef>
              <c:f>'MOCNINOVÁ_(Z-, pár)'!$D$12:$D$58</c:f>
              <c:numCache>
                <c:formatCode>General</c:formatCode>
                <c:ptCount val="47"/>
                <c:pt idx="0">
                  <c:v>-2.484375</c:v>
                </c:pt>
                <c:pt idx="1">
                  <c:v>-2.47959183673469</c:v>
                </c:pt>
                <c:pt idx="2">
                  <c:v>-2.47222222222222</c:v>
                </c:pt>
                <c:pt idx="3">
                  <c:v>-2.46</c:v>
                </c:pt>
                <c:pt idx="4">
                  <c:v>-2.4375</c:v>
                </c:pt>
                <c:pt idx="5">
                  <c:v>-2.41836734693878</c:v>
                </c:pt>
                <c:pt idx="6">
                  <c:v>-2.38888888888889</c:v>
                </c:pt>
                <c:pt idx="7">
                  <c:v>-2.34</c:v>
                </c:pt>
                <c:pt idx="8">
                  <c:v>-2.25</c:v>
                </c:pt>
                <c:pt idx="9">
                  <c:v>-2.19135802469136</c:v>
                </c:pt>
                <c:pt idx="10">
                  <c:v>-2.109375</c:v>
                </c:pt>
                <c:pt idx="11">
                  <c:v>-1.98979591836735</c:v>
                </c:pt>
                <c:pt idx="12">
                  <c:v>-1.80555555555556</c:v>
                </c:pt>
                <c:pt idx="13">
                  <c:v>-1.5</c:v>
                </c:pt>
                <c:pt idx="14">
                  <c:v>-1.26543209876543</c:v>
                </c:pt>
                <c:pt idx="15">
                  <c:v>-0.9375</c:v>
                </c:pt>
                <c:pt idx="16">
                  <c:v>-0.459183673469389</c:v>
                </c:pt>
                <c:pt idx="17">
                  <c:v>0.277777777777777</c:v>
                </c:pt>
                <c:pt idx="18">
                  <c:v>1.5</c:v>
                </c:pt>
                <c:pt idx="19">
                  <c:v>3.75</c:v>
                </c:pt>
                <c:pt idx="20">
                  <c:v>8.61111111111111</c:v>
                </c:pt>
                <c:pt idx="21">
                  <c:v>22.5</c:v>
                </c:pt>
                <c:pt idx="22">
                  <c:v>97.4999999999998</c:v>
                </c:pt>
                <c:pt idx="24">
                  <c:v>97.5</c:v>
                </c:pt>
                <c:pt idx="25">
                  <c:v>22.5</c:v>
                </c:pt>
                <c:pt idx="26">
                  <c:v>8.61111111111111</c:v>
                </c:pt>
                <c:pt idx="27">
                  <c:v>3.75</c:v>
                </c:pt>
                <c:pt idx="28">
                  <c:v>1.5</c:v>
                </c:pt>
                <c:pt idx="29">
                  <c:v>0.277777777777777</c:v>
                </c:pt>
                <c:pt idx="30">
                  <c:v>-0.459183673469388</c:v>
                </c:pt>
                <c:pt idx="31">
                  <c:v>-0.9375</c:v>
                </c:pt>
                <c:pt idx="32">
                  <c:v>-1.26543209876543</c:v>
                </c:pt>
                <c:pt idx="33">
                  <c:v>-1.5</c:v>
                </c:pt>
                <c:pt idx="34">
                  <c:v>-1.80555555555556</c:v>
                </c:pt>
                <c:pt idx="35">
                  <c:v>-1.98979591836735</c:v>
                </c:pt>
                <c:pt idx="36">
                  <c:v>-2.109375</c:v>
                </c:pt>
                <c:pt idx="37">
                  <c:v>-2.19135802469136</c:v>
                </c:pt>
                <c:pt idx="38">
                  <c:v>-2.25</c:v>
                </c:pt>
                <c:pt idx="39">
                  <c:v>-2.34</c:v>
                </c:pt>
                <c:pt idx="40">
                  <c:v>-2.38888888888889</c:v>
                </c:pt>
                <c:pt idx="41">
                  <c:v>-2.41836734693878</c:v>
                </c:pt>
                <c:pt idx="42">
                  <c:v>-2.4375</c:v>
                </c:pt>
                <c:pt idx="43">
                  <c:v>-2.46</c:v>
                </c:pt>
                <c:pt idx="44">
                  <c:v>-2.47222222222222</c:v>
                </c:pt>
                <c:pt idx="45">
                  <c:v>-2.47959183673469</c:v>
                </c:pt>
                <c:pt idx="46">
                  <c:v>-2.4843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OVÁ_(Z-, pár)'!$H$53:$H$54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xVal>
          <c:yVal>
            <c:numRef>
              <c:f>'MOCNINOVÁ_(Z-, pár)'!$I$53:$I$54</c:f>
              <c:numCache>
                <c:formatCode>General</c:formatCode>
                <c:ptCount val="2"/>
                <c:pt idx="0">
                  <c:v>-5</c:v>
                </c:pt>
                <c:pt idx="1">
                  <c:v>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OVÁ_(Z-, pár)'!$L$53:$L$54</c:f>
              <c:numCache>
                <c:formatCode>General</c:formatCode>
                <c:ptCount val="2"/>
                <c:pt idx="0">
                  <c:v>-4</c:v>
                </c:pt>
                <c:pt idx="1">
                  <c:v>4</c:v>
                </c:pt>
              </c:numCache>
            </c:numRef>
          </c:xVal>
          <c:yVal>
            <c:numRef>
              <c:f>'MOCNINOVÁ_(Z-, pár)'!$M$53:$M$54</c:f>
              <c:numCache>
                <c:formatCode>General</c:formatCode>
                <c:ptCount val="2"/>
                <c:pt idx="0">
                  <c:v>-2.5</c:v>
                </c:pt>
                <c:pt idx="1">
                  <c:v>-2.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OVÁ_(Z-, pár)'!$A$12:$A$34</c:f>
              <c:numCache>
                <c:formatCode>General</c:formatCode>
                <c:ptCount val="23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8</c:v>
                </c:pt>
                <c:pt idx="10">
                  <c:v>-1.6</c:v>
                </c:pt>
                <c:pt idx="11">
                  <c:v>-1.4</c:v>
                </c:pt>
                <c:pt idx="12">
                  <c:v>-1.2</c:v>
                </c:pt>
                <c:pt idx="13">
                  <c:v>-1</c:v>
                </c:pt>
                <c:pt idx="14">
                  <c:v>-0.9</c:v>
                </c:pt>
                <c:pt idx="15">
                  <c:v>-0.8</c:v>
                </c:pt>
                <c:pt idx="16">
                  <c:v>-0.7</c:v>
                </c:pt>
                <c:pt idx="17">
                  <c:v>-0.6</c:v>
                </c:pt>
                <c:pt idx="18">
                  <c:v>-0.5</c:v>
                </c:pt>
                <c:pt idx="19">
                  <c:v>-0.4</c:v>
                </c:pt>
                <c:pt idx="20">
                  <c:v>-0.3</c:v>
                </c:pt>
                <c:pt idx="21">
                  <c:v>-0.2</c:v>
                </c:pt>
                <c:pt idx="22">
                  <c:v>-0.1</c:v>
                </c:pt>
              </c:numCache>
            </c:numRef>
          </c:xVal>
          <c:yVal>
            <c:numRef>
              <c:f>'MOCNINOVÁ_(Z-, pár)'!$E$12:$E$34</c:f>
              <c:numCache>
                <c:formatCode>General</c:formatCode>
                <c:ptCount val="23"/>
                <c:pt idx="0">
                  <c:v>0.015625</c:v>
                </c:pt>
                <c:pt idx="1">
                  <c:v>0.0204081632653061</c:v>
                </c:pt>
                <c:pt idx="2">
                  <c:v>0.0277777777777778</c:v>
                </c:pt>
                <c:pt idx="3">
                  <c:v>0.04</c:v>
                </c:pt>
                <c:pt idx="4">
                  <c:v>0.0625</c:v>
                </c:pt>
                <c:pt idx="5">
                  <c:v>0.0816326530612245</c:v>
                </c:pt>
                <c:pt idx="6">
                  <c:v>0.111111111111111</c:v>
                </c:pt>
                <c:pt idx="7">
                  <c:v>0.16</c:v>
                </c:pt>
                <c:pt idx="8">
                  <c:v>0.25</c:v>
                </c:pt>
                <c:pt idx="9">
                  <c:v>0.308641975308642</c:v>
                </c:pt>
                <c:pt idx="10">
                  <c:v>0.390625</c:v>
                </c:pt>
                <c:pt idx="11">
                  <c:v>0.510204081632653</c:v>
                </c:pt>
                <c:pt idx="12">
                  <c:v>0.694444444444445</c:v>
                </c:pt>
                <c:pt idx="13">
                  <c:v>1</c:v>
                </c:pt>
                <c:pt idx="14">
                  <c:v>1.23456790123457</c:v>
                </c:pt>
                <c:pt idx="15">
                  <c:v>1.5625</c:v>
                </c:pt>
                <c:pt idx="16">
                  <c:v>2.04081632653061</c:v>
                </c:pt>
                <c:pt idx="17">
                  <c:v>2.77777777777778</c:v>
                </c:pt>
                <c:pt idx="18">
                  <c:v>4</c:v>
                </c:pt>
                <c:pt idx="19">
                  <c:v>6.25</c:v>
                </c:pt>
                <c:pt idx="20">
                  <c:v>11.1111111111111</c:v>
                </c:pt>
                <c:pt idx="21">
                  <c:v>25</c:v>
                </c:pt>
                <c:pt idx="22">
                  <c:v>10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OVÁ_(Z-, pár)'!$A$36:$A$58</c:f>
              <c:numCache>
                <c:formatCode>General</c:formatCode>
                <c:ptCount val="23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</c:numCache>
            </c:numRef>
          </c:xVal>
          <c:yVal>
            <c:numRef>
              <c:f>'MOCNINOVÁ_(Z-, pár)'!$E$36:$E$58</c:f>
              <c:numCache>
                <c:formatCode>General</c:formatCode>
                <c:ptCount val="23"/>
                <c:pt idx="0">
                  <c:v>100</c:v>
                </c:pt>
                <c:pt idx="1">
                  <c:v>25</c:v>
                </c:pt>
                <c:pt idx="2">
                  <c:v>11.1111111111111</c:v>
                </c:pt>
                <c:pt idx="3">
                  <c:v>6.25</c:v>
                </c:pt>
                <c:pt idx="4">
                  <c:v>4</c:v>
                </c:pt>
                <c:pt idx="5">
                  <c:v>2.77777777777778</c:v>
                </c:pt>
                <c:pt idx="6">
                  <c:v>2.04081632653061</c:v>
                </c:pt>
                <c:pt idx="7">
                  <c:v>1.5625</c:v>
                </c:pt>
                <c:pt idx="8">
                  <c:v>1.23456790123457</c:v>
                </c:pt>
                <c:pt idx="9">
                  <c:v>1</c:v>
                </c:pt>
                <c:pt idx="10">
                  <c:v>0.694444444444445</c:v>
                </c:pt>
                <c:pt idx="11">
                  <c:v>0.510204081632653</c:v>
                </c:pt>
                <c:pt idx="12">
                  <c:v>0.390625</c:v>
                </c:pt>
                <c:pt idx="13">
                  <c:v>0.308641975308642</c:v>
                </c:pt>
                <c:pt idx="14">
                  <c:v>0.25</c:v>
                </c:pt>
                <c:pt idx="15">
                  <c:v>0.16</c:v>
                </c:pt>
                <c:pt idx="16">
                  <c:v>0.111111111111111</c:v>
                </c:pt>
                <c:pt idx="17">
                  <c:v>0.0816326530612245</c:v>
                </c:pt>
                <c:pt idx="18">
                  <c:v>0.0625</c:v>
                </c:pt>
                <c:pt idx="19">
                  <c:v>0.04</c:v>
                </c:pt>
                <c:pt idx="20">
                  <c:v>0.0277777777777778</c:v>
                </c:pt>
                <c:pt idx="21">
                  <c:v>0.0204081632653061</c:v>
                </c:pt>
                <c:pt idx="22">
                  <c:v>0.015625</c:v>
                </c:pt>
              </c:numCache>
            </c:numRef>
          </c:yVal>
          <c:smooth val="1"/>
        </c:ser>
        <c:axId val="81530362"/>
        <c:axId val="28252868"/>
      </c:scatterChart>
      <c:valAx>
        <c:axId val="81530362"/>
        <c:scaling>
          <c:orientation val="minMax"/>
          <c:max val="4"/>
          <c:min val="-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2868"/>
        <c:crossesAt val="0"/>
        <c:crossBetween val="midCat"/>
        <c:majorUnit val="1"/>
      </c:valAx>
      <c:valAx>
        <c:axId val="28252868"/>
        <c:scaling>
          <c:orientation val="minMax"/>
          <c:max val="8"/>
          <c:min val="-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0362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219386354904"/>
          <c:y val="0.0127336627107421"/>
          <c:w val="0.98627806136451"/>
          <c:h val="0.9872663372892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OVÁ_(Z-, nepár)'!$C$12:$C$58</c:f>
              <c:numCache>
                <c:formatCode>General</c:formatCode>
                <c:ptCount val="47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.5</c:v>
                </c:pt>
                <c:pt idx="6">
                  <c:v>-4</c:v>
                </c:pt>
                <c:pt idx="7">
                  <c:v>-3.5</c:v>
                </c:pt>
                <c:pt idx="8">
                  <c:v>-3</c:v>
                </c:pt>
                <c:pt idx="9">
                  <c:v>-2.8</c:v>
                </c:pt>
                <c:pt idx="10">
                  <c:v>-2.6</c:v>
                </c:pt>
                <c:pt idx="11">
                  <c:v>-2.4</c:v>
                </c:pt>
                <c:pt idx="12">
                  <c:v>-2.2</c:v>
                </c:pt>
                <c:pt idx="13">
                  <c:v>-2</c:v>
                </c:pt>
                <c:pt idx="14">
                  <c:v>-1.9</c:v>
                </c:pt>
                <c:pt idx="15">
                  <c:v>-1.8</c:v>
                </c:pt>
                <c:pt idx="16">
                  <c:v>-1.7</c:v>
                </c:pt>
                <c:pt idx="17">
                  <c:v>-1.6</c:v>
                </c:pt>
                <c:pt idx="18">
                  <c:v>-1.5</c:v>
                </c:pt>
                <c:pt idx="19">
                  <c:v>-1.4</c:v>
                </c:pt>
                <c:pt idx="20">
                  <c:v>-1.3</c:v>
                </c:pt>
                <c:pt idx="21">
                  <c:v>-1.2</c:v>
                </c:pt>
                <c:pt idx="22">
                  <c:v>-1.1</c:v>
                </c:pt>
                <c:pt idx="24">
                  <c:v>-0.9</c:v>
                </c:pt>
                <c:pt idx="25">
                  <c:v>-0.8</c:v>
                </c:pt>
                <c:pt idx="26">
                  <c:v>-0.7</c:v>
                </c:pt>
                <c:pt idx="27">
                  <c:v>-0.6</c:v>
                </c:pt>
                <c:pt idx="28">
                  <c:v>-0.5</c:v>
                </c:pt>
                <c:pt idx="29">
                  <c:v>-0.4</c:v>
                </c:pt>
                <c:pt idx="30">
                  <c:v>-0.3</c:v>
                </c:pt>
                <c:pt idx="31">
                  <c:v>-0.2</c:v>
                </c:pt>
                <c:pt idx="32">
                  <c:v>-0.1</c:v>
                </c:pt>
                <c:pt idx="33">
                  <c:v>0</c:v>
                </c:pt>
                <c:pt idx="34">
                  <c:v>0.2</c:v>
                </c:pt>
                <c:pt idx="35">
                  <c:v>0.4</c:v>
                </c:pt>
                <c:pt idx="36">
                  <c:v>0.6</c:v>
                </c:pt>
                <c:pt idx="37">
                  <c:v>0.8</c:v>
                </c:pt>
                <c:pt idx="38">
                  <c:v>1</c:v>
                </c:pt>
                <c:pt idx="39">
                  <c:v>1.5</c:v>
                </c:pt>
                <c:pt idx="40">
                  <c:v>2</c:v>
                </c:pt>
                <c:pt idx="41">
                  <c:v>2.5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</c:numCache>
            </c:numRef>
          </c:xVal>
          <c:yVal>
            <c:numRef>
              <c:f>'MOCNINOVÁ_(Z-, nepár)'!$D$12:$D$58</c:f>
              <c:numCache>
                <c:formatCode>General</c:formatCode>
                <c:ptCount val="47"/>
                <c:pt idx="0">
                  <c:v>0.875</c:v>
                </c:pt>
                <c:pt idx="1">
                  <c:v>0.857142857142857</c:v>
                </c:pt>
                <c:pt idx="2">
                  <c:v>0.833333333333333</c:v>
                </c:pt>
                <c:pt idx="3">
                  <c:v>0.8</c:v>
                </c:pt>
                <c:pt idx="4">
                  <c:v>0.75</c:v>
                </c:pt>
                <c:pt idx="5">
                  <c:v>0.714285714285714</c:v>
                </c:pt>
                <c:pt idx="6">
                  <c:v>0.666666666666667</c:v>
                </c:pt>
                <c:pt idx="7">
                  <c:v>0.6</c:v>
                </c:pt>
                <c:pt idx="8">
                  <c:v>0.5</c:v>
                </c:pt>
                <c:pt idx="9">
                  <c:v>0.444444444444444</c:v>
                </c:pt>
                <c:pt idx="10">
                  <c:v>0.375</c:v>
                </c:pt>
                <c:pt idx="11">
                  <c:v>0.285714285714286</c:v>
                </c:pt>
                <c:pt idx="12">
                  <c:v>0.166666666666667</c:v>
                </c:pt>
                <c:pt idx="13">
                  <c:v>0</c:v>
                </c:pt>
                <c:pt idx="14">
                  <c:v>-0.111111111111111</c:v>
                </c:pt>
                <c:pt idx="15">
                  <c:v>-0.25</c:v>
                </c:pt>
                <c:pt idx="16">
                  <c:v>-0.428571428571428</c:v>
                </c:pt>
                <c:pt idx="17">
                  <c:v>-0.666666666666667</c:v>
                </c:pt>
                <c:pt idx="18">
                  <c:v>-1</c:v>
                </c:pt>
                <c:pt idx="19">
                  <c:v>-1.5</c:v>
                </c:pt>
                <c:pt idx="20">
                  <c:v>-2.33333333333333</c:v>
                </c:pt>
                <c:pt idx="21">
                  <c:v>-4</c:v>
                </c:pt>
                <c:pt idx="22">
                  <c:v>-8.99999999999999</c:v>
                </c:pt>
                <c:pt idx="24">
                  <c:v>11</c:v>
                </c:pt>
                <c:pt idx="25">
                  <c:v>6</c:v>
                </c:pt>
                <c:pt idx="26">
                  <c:v>4.33333333333333</c:v>
                </c:pt>
                <c:pt idx="27">
                  <c:v>3.5</c:v>
                </c:pt>
                <c:pt idx="28">
                  <c:v>3</c:v>
                </c:pt>
                <c:pt idx="29">
                  <c:v>2.66666666666667</c:v>
                </c:pt>
                <c:pt idx="30">
                  <c:v>2.42857142857143</c:v>
                </c:pt>
                <c:pt idx="31">
                  <c:v>2.25</c:v>
                </c:pt>
                <c:pt idx="32">
                  <c:v>2.11111111111111</c:v>
                </c:pt>
                <c:pt idx="33">
                  <c:v>2</c:v>
                </c:pt>
                <c:pt idx="34">
                  <c:v>1.83333333333333</c:v>
                </c:pt>
                <c:pt idx="35">
                  <c:v>1.71428571428571</c:v>
                </c:pt>
                <c:pt idx="36">
                  <c:v>1.625</c:v>
                </c:pt>
                <c:pt idx="37">
                  <c:v>1.55555555555556</c:v>
                </c:pt>
                <c:pt idx="38">
                  <c:v>1.5</c:v>
                </c:pt>
                <c:pt idx="39">
                  <c:v>1.4</c:v>
                </c:pt>
                <c:pt idx="40">
                  <c:v>1.33333333333333</c:v>
                </c:pt>
                <c:pt idx="41">
                  <c:v>1.28571428571429</c:v>
                </c:pt>
                <c:pt idx="42">
                  <c:v>1.25</c:v>
                </c:pt>
                <c:pt idx="43">
                  <c:v>1.2</c:v>
                </c:pt>
                <c:pt idx="44">
                  <c:v>1.16666666666667</c:v>
                </c:pt>
                <c:pt idx="45">
                  <c:v>1.14285714285714</c:v>
                </c:pt>
                <c:pt idx="46">
                  <c:v>1.1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OVÁ_(Z-, nepár)'!$H$53:$H$54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xVal>
          <c:yVal>
            <c:numRef>
              <c:f>'MOCNINOVÁ_(Z-, nepár)'!$I$53:$I$54</c:f>
              <c:numCache>
                <c:formatCode>General</c:formatCode>
                <c:ptCount val="2"/>
                <c:pt idx="0">
                  <c:v>-5</c:v>
                </c:pt>
                <c:pt idx="1">
                  <c:v>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OVÁ_(Z-, nepár)'!$L$53:$L$54</c:f>
              <c:numCache>
                <c:formatCode>General</c:formatCode>
                <c:ptCount val="2"/>
                <c:pt idx="0">
                  <c:v>-4</c:v>
                </c:pt>
                <c:pt idx="1">
                  <c:v>4</c:v>
                </c:pt>
              </c:numCache>
            </c:numRef>
          </c:xVal>
          <c:yVal>
            <c:numRef>
              <c:f>'MOCNINOVÁ_(Z-, nepár)'!$M$53:$M$5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OVÁ_(Z-, nepár)'!$A$12:$A$34</c:f>
              <c:numCache>
                <c:formatCode>General</c:formatCode>
                <c:ptCount val="23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8</c:v>
                </c:pt>
                <c:pt idx="10">
                  <c:v>-1.6</c:v>
                </c:pt>
                <c:pt idx="11">
                  <c:v>-1.4</c:v>
                </c:pt>
                <c:pt idx="12">
                  <c:v>-1.2</c:v>
                </c:pt>
                <c:pt idx="13">
                  <c:v>-1</c:v>
                </c:pt>
                <c:pt idx="14">
                  <c:v>-0.9</c:v>
                </c:pt>
                <c:pt idx="15">
                  <c:v>-0.8</c:v>
                </c:pt>
                <c:pt idx="16">
                  <c:v>-0.7</c:v>
                </c:pt>
                <c:pt idx="17">
                  <c:v>-0.6</c:v>
                </c:pt>
                <c:pt idx="18">
                  <c:v>-0.5</c:v>
                </c:pt>
                <c:pt idx="19">
                  <c:v>-0.4</c:v>
                </c:pt>
                <c:pt idx="20">
                  <c:v>-0.3</c:v>
                </c:pt>
                <c:pt idx="21">
                  <c:v>-0.2</c:v>
                </c:pt>
                <c:pt idx="22">
                  <c:v>-0.1</c:v>
                </c:pt>
              </c:numCache>
            </c:numRef>
          </c:xVal>
          <c:yVal>
            <c:numRef>
              <c:f>'MOCNINOVÁ_(Z-, nepár)'!$E$12:$E$34</c:f>
              <c:numCache>
                <c:formatCode>General</c:formatCode>
                <c:ptCount val="23"/>
                <c:pt idx="0">
                  <c:v>-0.125</c:v>
                </c:pt>
                <c:pt idx="1">
                  <c:v>-0.142857142857143</c:v>
                </c:pt>
                <c:pt idx="2">
                  <c:v>-0.166666666666667</c:v>
                </c:pt>
                <c:pt idx="3">
                  <c:v>-0.2</c:v>
                </c:pt>
                <c:pt idx="4">
                  <c:v>-0.25</c:v>
                </c:pt>
                <c:pt idx="5">
                  <c:v>-0.285714285714286</c:v>
                </c:pt>
                <c:pt idx="6">
                  <c:v>-0.333333333333333</c:v>
                </c:pt>
                <c:pt idx="7">
                  <c:v>-0.4</c:v>
                </c:pt>
                <c:pt idx="8">
                  <c:v>-0.5</c:v>
                </c:pt>
                <c:pt idx="9">
                  <c:v>-0.555555555555556</c:v>
                </c:pt>
                <c:pt idx="10">
                  <c:v>-0.625</c:v>
                </c:pt>
                <c:pt idx="11">
                  <c:v>-0.714285714285714</c:v>
                </c:pt>
                <c:pt idx="12">
                  <c:v>-0.833333333333333</c:v>
                </c:pt>
                <c:pt idx="13">
                  <c:v>-1</c:v>
                </c:pt>
                <c:pt idx="14">
                  <c:v>-1.11111111111111</c:v>
                </c:pt>
                <c:pt idx="15">
                  <c:v>-1.25</c:v>
                </c:pt>
                <c:pt idx="16">
                  <c:v>-1.42857142857143</c:v>
                </c:pt>
                <c:pt idx="17">
                  <c:v>-1.66666666666667</c:v>
                </c:pt>
                <c:pt idx="18">
                  <c:v>-2</c:v>
                </c:pt>
                <c:pt idx="19">
                  <c:v>-2.5</c:v>
                </c:pt>
                <c:pt idx="20">
                  <c:v>-3.33333333333333</c:v>
                </c:pt>
                <c:pt idx="21">
                  <c:v>-5</c:v>
                </c:pt>
                <c:pt idx="22">
                  <c:v>-1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OVÁ_(Z-, nepár)'!$A$36:$A$58</c:f>
              <c:numCache>
                <c:formatCode>General</c:formatCode>
                <c:ptCount val="23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</c:numCache>
            </c:numRef>
          </c:xVal>
          <c:yVal>
            <c:numRef>
              <c:f>'MOCNINOVÁ_(Z-, nepár)'!$E$36:$E$58</c:f>
              <c:numCache>
                <c:formatCode>General</c:formatCode>
                <c:ptCount val="23"/>
                <c:pt idx="0">
                  <c:v>10</c:v>
                </c:pt>
                <c:pt idx="1">
                  <c:v>5</c:v>
                </c:pt>
                <c:pt idx="2">
                  <c:v>3.33333333333333</c:v>
                </c:pt>
                <c:pt idx="3">
                  <c:v>2.5</c:v>
                </c:pt>
                <c:pt idx="4">
                  <c:v>2</c:v>
                </c:pt>
                <c:pt idx="5">
                  <c:v>1.66666666666667</c:v>
                </c:pt>
                <c:pt idx="6">
                  <c:v>1.42857142857143</c:v>
                </c:pt>
                <c:pt idx="7">
                  <c:v>1.25</c:v>
                </c:pt>
                <c:pt idx="8">
                  <c:v>1.11111111111111</c:v>
                </c:pt>
                <c:pt idx="9">
                  <c:v>1</c:v>
                </c:pt>
                <c:pt idx="10">
                  <c:v>0.833333333333333</c:v>
                </c:pt>
                <c:pt idx="11">
                  <c:v>0.714285714285714</c:v>
                </c:pt>
                <c:pt idx="12">
                  <c:v>0.625</c:v>
                </c:pt>
                <c:pt idx="13">
                  <c:v>0.555555555555556</c:v>
                </c:pt>
                <c:pt idx="14">
                  <c:v>0.5</c:v>
                </c:pt>
                <c:pt idx="15">
                  <c:v>0.4</c:v>
                </c:pt>
                <c:pt idx="16">
                  <c:v>0.333333333333333</c:v>
                </c:pt>
                <c:pt idx="17">
                  <c:v>0.285714285714286</c:v>
                </c:pt>
                <c:pt idx="18">
                  <c:v>0.25</c:v>
                </c:pt>
                <c:pt idx="19">
                  <c:v>0.2</c:v>
                </c:pt>
                <c:pt idx="20">
                  <c:v>0.166666666666667</c:v>
                </c:pt>
                <c:pt idx="21">
                  <c:v>0.142857142857143</c:v>
                </c:pt>
                <c:pt idx="22">
                  <c:v>0.125</c:v>
                </c:pt>
              </c:numCache>
            </c:numRef>
          </c:yVal>
          <c:smooth val="1"/>
        </c:ser>
        <c:axId val="30151569"/>
        <c:axId val="72772268"/>
      </c:scatterChart>
      <c:valAx>
        <c:axId val="30151569"/>
        <c:scaling>
          <c:orientation val="minMax"/>
          <c:max val="4"/>
          <c:min val="-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2268"/>
        <c:crossesAt val="0"/>
        <c:crossBetween val="midCat"/>
        <c:majorUnit val="1"/>
      </c:valAx>
      <c:valAx>
        <c:axId val="72772268"/>
        <c:scaling>
          <c:orientation val="minMax"/>
          <c:max val="5"/>
          <c:min val="-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1569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3</xdr:row>
      <xdr:rowOff>19080</xdr:rowOff>
    </xdr:from>
    <xdr:to>
      <xdr:col>16</xdr:col>
      <xdr:colOff>322560</xdr:colOff>
      <xdr:row>50</xdr:row>
      <xdr:rowOff>76680</xdr:rowOff>
    </xdr:to>
    <xdr:graphicFrame>
      <xdr:nvGraphicFramePr>
        <xdr:cNvPr id="0" name="Chart 3"/>
        <xdr:cNvGraphicFramePr/>
      </xdr:nvGraphicFramePr>
      <xdr:xfrm>
        <a:off x="1888920" y="504720"/>
        <a:ext cx="6910920" cy="70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6</xdr:row>
          <xdr:rowOff>152640</xdr:rowOff>
        </xdr:from>
        <xdr:to>
          <xdr:col>2</xdr:col>
          <xdr:colOff>60840</xdr:colOff>
          <xdr:row>7</xdr:row>
          <xdr:rowOff>22860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8</xdr:row>
          <xdr:rowOff>142920</xdr:rowOff>
        </xdr:from>
        <xdr:to>
          <xdr:col>2</xdr:col>
          <xdr:colOff>60840</xdr:colOff>
          <xdr:row>9</xdr:row>
          <xdr:rowOff>22860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3</xdr:row>
      <xdr:rowOff>9720</xdr:rowOff>
    </xdr:from>
    <xdr:to>
      <xdr:col>16</xdr:col>
      <xdr:colOff>221760</xdr:colOff>
      <xdr:row>50</xdr:row>
      <xdr:rowOff>66600</xdr:rowOff>
    </xdr:to>
    <xdr:graphicFrame>
      <xdr:nvGraphicFramePr>
        <xdr:cNvPr id="1" name="Chart 11"/>
        <xdr:cNvGraphicFramePr/>
      </xdr:nvGraphicFramePr>
      <xdr:xfrm>
        <a:off x="1788480" y="495360"/>
        <a:ext cx="6910560" cy="70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6</xdr:row>
          <xdr:rowOff>152640</xdr:rowOff>
        </xdr:from>
        <xdr:to>
          <xdr:col>2</xdr:col>
          <xdr:colOff>60840</xdr:colOff>
          <xdr:row>7</xdr:row>
          <xdr:rowOff>22860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8</xdr:row>
          <xdr:rowOff>142920</xdr:rowOff>
        </xdr:from>
        <xdr:to>
          <xdr:col>2</xdr:col>
          <xdr:colOff>60840</xdr:colOff>
          <xdr:row>9</xdr:row>
          <xdr:rowOff>2286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3</xdr:row>
      <xdr:rowOff>9720</xdr:rowOff>
    </xdr:from>
    <xdr:to>
      <xdr:col>16</xdr:col>
      <xdr:colOff>393120</xdr:colOff>
      <xdr:row>50</xdr:row>
      <xdr:rowOff>66600</xdr:rowOff>
    </xdr:to>
    <xdr:graphicFrame>
      <xdr:nvGraphicFramePr>
        <xdr:cNvPr id="2" name="Chart 6"/>
        <xdr:cNvGraphicFramePr/>
      </xdr:nvGraphicFramePr>
      <xdr:xfrm>
        <a:off x="1808280" y="495360"/>
        <a:ext cx="7122240" cy="70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6</xdr:row>
          <xdr:rowOff>152640</xdr:rowOff>
        </xdr:from>
        <xdr:to>
          <xdr:col>2</xdr:col>
          <xdr:colOff>60840</xdr:colOff>
          <xdr:row>7</xdr:row>
          <xdr:rowOff>2286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8</xdr:row>
          <xdr:rowOff>142920</xdr:rowOff>
        </xdr:from>
        <xdr:to>
          <xdr:col>2</xdr:col>
          <xdr:colOff>60840</xdr:colOff>
          <xdr:row>9</xdr:row>
          <xdr:rowOff>2286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3</xdr:row>
      <xdr:rowOff>9720</xdr:rowOff>
    </xdr:from>
    <xdr:to>
      <xdr:col>16</xdr:col>
      <xdr:colOff>221760</xdr:colOff>
      <xdr:row>50</xdr:row>
      <xdr:rowOff>66600</xdr:rowOff>
    </xdr:to>
    <xdr:graphicFrame>
      <xdr:nvGraphicFramePr>
        <xdr:cNvPr id="3" name="Chart 6"/>
        <xdr:cNvGraphicFramePr/>
      </xdr:nvGraphicFramePr>
      <xdr:xfrm>
        <a:off x="2140560" y="495360"/>
        <a:ext cx="6558480" cy="70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6</xdr:row>
          <xdr:rowOff>152640</xdr:rowOff>
        </xdr:from>
        <xdr:to>
          <xdr:col>2</xdr:col>
          <xdr:colOff>60840</xdr:colOff>
          <xdr:row>7</xdr:row>
          <xdr:rowOff>2286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8</xdr:row>
          <xdr:rowOff>142920</xdr:rowOff>
        </xdr:from>
        <xdr:to>
          <xdr:col>2</xdr:col>
          <xdr:colOff>60840</xdr:colOff>
          <xdr:row>9</xdr:row>
          <xdr:rowOff>2286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2" width="6.41"/>
    <col collapsed="false" customWidth="true" hidden="false" outlineLevel="0" max="4" min="4" style="2" width="7.56"/>
    <col collapsed="false" customWidth="true" hidden="false" outlineLevel="0" max="5" min="5" style="1" width="9.14"/>
    <col collapsed="false" customWidth="true" hidden="false" outlineLevel="0" max="6" min="6" style="1" width="3.56"/>
    <col collapsed="false" customWidth="true" hidden="false" outlineLevel="0" max="8" min="7" style="1" width="5.71"/>
    <col collapsed="false" customWidth="true" hidden="false" outlineLevel="0" max="17" min="9" style="1" width="9.14"/>
    <col collapsed="false" customWidth="false" hidden="true" outlineLevel="0" max="257" min="18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C1" s="1"/>
      <c r="D1" s="1"/>
      <c r="J1" s="3"/>
      <c r="K1" s="3"/>
      <c r="L1" s="3"/>
      <c r="M1" s="3"/>
    </row>
    <row r="2" customFormat="false" ht="12.75" hidden="false" customHeight="true" outlineLevel="0" collapsed="false">
      <c r="B2" s="4" t="s">
        <v>0</v>
      </c>
      <c r="C2" s="1"/>
      <c r="D2" s="1"/>
      <c r="F2" s="5" t="s">
        <v>1</v>
      </c>
      <c r="I2" s="6"/>
      <c r="J2" s="7"/>
      <c r="K2" s="3"/>
      <c r="L2" s="3"/>
      <c r="M2" s="7"/>
      <c r="N2" s="8"/>
    </row>
    <row r="3" customFormat="false" ht="12.75" hidden="false" customHeight="true" outlineLevel="0" collapsed="false">
      <c r="B3" s="9"/>
      <c r="C3" s="1"/>
      <c r="D3" s="1"/>
      <c r="F3" s="9"/>
      <c r="J3" s="3"/>
      <c r="K3" s="3"/>
      <c r="L3" s="3"/>
      <c r="M3" s="3"/>
    </row>
    <row r="4" customFormat="false" ht="12.75" hidden="false" customHeight="true" outlineLevel="0" collapsed="false">
      <c r="B4" s="8"/>
      <c r="C4" s="1"/>
      <c r="D4" s="1"/>
      <c r="F4" s="9"/>
      <c r="J4" s="3"/>
      <c r="K4" s="3"/>
      <c r="L4" s="3"/>
      <c r="M4" s="3"/>
    </row>
    <row r="5" customFormat="false" ht="12.75" hidden="false" customHeight="true" outlineLevel="0" collapsed="false">
      <c r="B5" s="9"/>
      <c r="C5" s="1"/>
      <c r="D5" s="1"/>
      <c r="F5" s="9"/>
      <c r="J5" s="3"/>
      <c r="K5" s="3"/>
      <c r="L5" s="3"/>
      <c r="M5" s="3"/>
    </row>
    <row r="6" customFormat="false" ht="20.25" hidden="false" customHeight="true" outlineLevel="0" collapsed="false">
      <c r="A6" s="8"/>
      <c r="C6" s="10" t="s">
        <v>2</v>
      </c>
      <c r="D6" s="11" t="n">
        <v>2</v>
      </c>
    </row>
    <row r="7" customFormat="false" ht="13.5" hidden="false" customHeight="true" outlineLevel="0" collapsed="false">
      <c r="B7" s="12" t="n">
        <v>12</v>
      </c>
      <c r="C7" s="1"/>
      <c r="D7" s="1"/>
    </row>
    <row r="8" customFormat="false" ht="18" hidden="false" customHeight="true" outlineLevel="0" collapsed="false">
      <c r="C8" s="13" t="s">
        <v>3</v>
      </c>
      <c r="D8" s="14" t="n">
        <f aca="false">(B7-10)/2</f>
        <v>1</v>
      </c>
    </row>
    <row r="9" customFormat="false" ht="12.75" hidden="false" customHeight="true" outlineLevel="0" collapsed="false">
      <c r="B9" s="12" t="n">
        <v>3</v>
      </c>
      <c r="C9" s="15"/>
      <c r="D9" s="16"/>
    </row>
    <row r="10" customFormat="false" ht="18" hidden="false" customHeight="true" outlineLevel="0" collapsed="false">
      <c r="B10" s="9"/>
      <c r="C10" s="13" t="s">
        <v>4</v>
      </c>
      <c r="D10" s="14" t="n">
        <f aca="false">(B9-10)/2</f>
        <v>-3.5</v>
      </c>
    </row>
    <row r="11" customFormat="false" ht="12.75" hidden="false" customHeight="true" outlineLevel="0" collapsed="false">
      <c r="B11" s="9"/>
      <c r="C11" s="17"/>
      <c r="D11" s="17"/>
    </row>
    <row r="12" customFormat="false" ht="11.1" hidden="false" customHeight="true" outlineLevel="0" collapsed="false">
      <c r="B12" s="18"/>
      <c r="C12" s="2" t="s">
        <v>5</v>
      </c>
      <c r="D12" s="2" t="s">
        <v>6</v>
      </c>
    </row>
    <row r="13" customFormat="false" ht="11.1" hidden="false" customHeight="true" outlineLevel="0" collapsed="false">
      <c r="B13" s="19" t="n">
        <f aca="false">C13^$D$6</f>
        <v>100</v>
      </c>
      <c r="C13" s="2" t="n">
        <v>-10</v>
      </c>
      <c r="D13" s="20" t="n">
        <f aca="false">(C13+$D$8)^($D$6)+$D$10</f>
        <v>77.5</v>
      </c>
    </row>
    <row r="14" customFormat="false" ht="11.1" hidden="false" customHeight="true" outlineLevel="0" collapsed="false">
      <c r="B14" s="19" t="n">
        <f aca="false">C14^$D$6</f>
        <v>81</v>
      </c>
      <c r="C14" s="2" t="n">
        <v>-9</v>
      </c>
      <c r="D14" s="20" t="n">
        <f aca="false">(C14+$D$8)^($D$6)+$D$10</f>
        <v>60.5</v>
      </c>
    </row>
    <row r="15" customFormat="false" ht="11.1" hidden="false" customHeight="true" outlineLevel="0" collapsed="false">
      <c r="B15" s="19" t="n">
        <f aca="false">C15^$D$6</f>
        <v>64</v>
      </c>
      <c r="C15" s="2" t="n">
        <v>-8</v>
      </c>
      <c r="D15" s="20" t="n">
        <f aca="false">(C15+$D$8)^($D$6)+$D$10</f>
        <v>45.5</v>
      </c>
    </row>
    <row r="16" customFormat="false" ht="11.1" hidden="false" customHeight="true" outlineLevel="0" collapsed="false">
      <c r="B16" s="19" t="n">
        <f aca="false">C16^$D$6</f>
        <v>49</v>
      </c>
      <c r="C16" s="2" t="n">
        <v>-7</v>
      </c>
      <c r="D16" s="20" t="n">
        <f aca="false">(C16+$D$8)^($D$6)+$D$10</f>
        <v>32.5</v>
      </c>
    </row>
    <row r="17" customFormat="false" ht="11.1" hidden="false" customHeight="true" outlineLevel="0" collapsed="false">
      <c r="B17" s="19" t="n">
        <f aca="false">C17^$D$6</f>
        <v>36</v>
      </c>
      <c r="C17" s="2" t="n">
        <v>-6</v>
      </c>
      <c r="D17" s="20" t="n">
        <f aca="false">(C17+$D$8)^($D$6)+$D$10</f>
        <v>21.5</v>
      </c>
    </row>
    <row r="18" customFormat="false" ht="11.1" hidden="false" customHeight="true" outlineLevel="0" collapsed="false">
      <c r="B18" s="19" t="n">
        <f aca="false">C18^$D$6</f>
        <v>25</v>
      </c>
      <c r="C18" s="2" t="n">
        <v>-5</v>
      </c>
      <c r="D18" s="20" t="n">
        <f aca="false">(C18+$D$8)^($D$6)+$D$10</f>
        <v>12.5</v>
      </c>
    </row>
    <row r="19" customFormat="false" ht="11.1" hidden="false" customHeight="true" outlineLevel="0" collapsed="false">
      <c r="B19" s="19" t="n">
        <f aca="false">C19^$D$6</f>
        <v>16</v>
      </c>
      <c r="C19" s="2" t="n">
        <v>-4</v>
      </c>
      <c r="D19" s="20" t="n">
        <f aca="false">(C19+$D$8)^($D$6)+$D$10</f>
        <v>5.5</v>
      </c>
    </row>
    <row r="20" customFormat="false" ht="11.1" hidden="false" customHeight="true" outlineLevel="0" collapsed="false">
      <c r="B20" s="19" t="n">
        <f aca="false">C20^$D$6</f>
        <v>9</v>
      </c>
      <c r="C20" s="2" t="n">
        <v>-3</v>
      </c>
      <c r="D20" s="20" t="n">
        <f aca="false">(C20+$D$8)^($D$6)+$D$10</f>
        <v>0.5</v>
      </c>
    </row>
    <row r="21" customFormat="false" ht="11.1" hidden="false" customHeight="true" outlineLevel="0" collapsed="false">
      <c r="B21" s="19" t="n">
        <f aca="false">C21^$D$6</f>
        <v>7.84</v>
      </c>
      <c r="C21" s="2" t="n">
        <v>-2.8</v>
      </c>
      <c r="D21" s="20" t="n">
        <f aca="false">(C21+$D$8)^($D$6)+$D$10</f>
        <v>-0.260000000000001</v>
      </c>
    </row>
    <row r="22" customFormat="false" ht="11.1" hidden="false" customHeight="true" outlineLevel="0" collapsed="false">
      <c r="B22" s="19" t="n">
        <f aca="false">C22^$D$6</f>
        <v>6.76</v>
      </c>
      <c r="C22" s="2" t="n">
        <v>-2.6</v>
      </c>
      <c r="D22" s="20" t="n">
        <f aca="false">(C22+$D$8)^($D$6)+$D$10</f>
        <v>-0.94</v>
      </c>
    </row>
    <row r="23" customFormat="false" ht="11.1" hidden="false" customHeight="true" outlineLevel="0" collapsed="false">
      <c r="B23" s="19" t="n">
        <f aca="false">C23^$D$6</f>
        <v>5.76</v>
      </c>
      <c r="C23" s="2" t="n">
        <v>-2.4</v>
      </c>
      <c r="D23" s="20" t="n">
        <f aca="false">(C23+$D$8)^($D$6)+$D$10</f>
        <v>-1.54</v>
      </c>
    </row>
    <row r="24" customFormat="false" ht="11.1" hidden="false" customHeight="true" outlineLevel="0" collapsed="false">
      <c r="B24" s="19" t="n">
        <f aca="false">C24^$D$6</f>
        <v>4.84</v>
      </c>
      <c r="C24" s="2" t="n">
        <v>-2.2</v>
      </c>
      <c r="D24" s="20" t="n">
        <f aca="false">(C24+$D$8)^($D$6)+$D$10</f>
        <v>-2.06</v>
      </c>
    </row>
    <row r="25" customFormat="false" ht="11.1" hidden="false" customHeight="true" outlineLevel="0" collapsed="false">
      <c r="B25" s="19" t="n">
        <f aca="false">C25^$D$6</f>
        <v>4</v>
      </c>
      <c r="C25" s="2" t="n">
        <v>-2</v>
      </c>
      <c r="D25" s="20" t="n">
        <f aca="false">(C25+$D$8)^($D$6)+$D$10</f>
        <v>-2.5</v>
      </c>
    </row>
    <row r="26" customFormat="false" ht="11.1" hidden="false" customHeight="true" outlineLevel="0" collapsed="false">
      <c r="B26" s="19" t="n">
        <f aca="false">C26^$D$6</f>
        <v>3.24</v>
      </c>
      <c r="C26" s="2" t="n">
        <v>-1.8</v>
      </c>
      <c r="D26" s="20" t="n">
        <f aca="false">(C26+$D$8)^($D$6)+$D$10</f>
        <v>-2.86</v>
      </c>
    </row>
    <row r="27" customFormat="false" ht="11.1" hidden="false" customHeight="true" outlineLevel="0" collapsed="false">
      <c r="B27" s="19" t="n">
        <f aca="false">C27^$D$6</f>
        <v>2.56</v>
      </c>
      <c r="C27" s="2" t="n">
        <v>-1.6</v>
      </c>
      <c r="D27" s="20" t="n">
        <f aca="false">(C27+$D$8)^($D$6)+$D$10</f>
        <v>-3.14</v>
      </c>
    </row>
    <row r="28" customFormat="false" ht="11.1" hidden="false" customHeight="true" outlineLevel="0" collapsed="false">
      <c r="B28" s="19" t="n">
        <f aca="false">C28^$D$6</f>
        <v>1.96</v>
      </c>
      <c r="C28" s="2" t="n">
        <v>-1.4</v>
      </c>
      <c r="D28" s="20" t="n">
        <f aca="false">(C28+$D$8)^($D$6)+$D$10</f>
        <v>-3.34</v>
      </c>
    </row>
    <row r="29" customFormat="false" ht="11.1" hidden="false" customHeight="true" outlineLevel="0" collapsed="false">
      <c r="B29" s="19" t="n">
        <f aca="false">C29^$D$6</f>
        <v>1.44</v>
      </c>
      <c r="C29" s="2" t="n">
        <v>-1.2</v>
      </c>
      <c r="D29" s="20" t="n">
        <f aca="false">(C29+$D$8)^($D$6)+$D$10</f>
        <v>-3.46</v>
      </c>
    </row>
    <row r="30" customFormat="false" ht="11.1" hidden="false" customHeight="true" outlineLevel="0" collapsed="false">
      <c r="B30" s="19" t="n">
        <f aca="false">C30^$D$6</f>
        <v>1</v>
      </c>
      <c r="C30" s="2" t="n">
        <v>-1</v>
      </c>
      <c r="D30" s="20" t="n">
        <f aca="false">(C30+$D$8)^($D$6)+$D$10</f>
        <v>-3.5</v>
      </c>
    </row>
    <row r="31" customFormat="false" ht="11.1" hidden="false" customHeight="true" outlineLevel="0" collapsed="false">
      <c r="B31" s="19" t="n">
        <f aca="false">C31^$D$6</f>
        <v>0.64</v>
      </c>
      <c r="C31" s="2" t="n">
        <v>-0.8</v>
      </c>
      <c r="D31" s="20" t="n">
        <f aca="false">(C31+$D$8)^($D$6)+$D$10</f>
        <v>-3.46</v>
      </c>
    </row>
    <row r="32" customFormat="false" ht="11.1" hidden="false" customHeight="true" outlineLevel="0" collapsed="false">
      <c r="B32" s="19" t="n">
        <f aca="false">C32^$D$6</f>
        <v>0.36</v>
      </c>
      <c r="C32" s="2" t="n">
        <v>-0.6</v>
      </c>
      <c r="D32" s="20" t="n">
        <f aca="false">(C32+$D$8)^($D$6)+$D$10</f>
        <v>-3.34</v>
      </c>
    </row>
    <row r="33" customFormat="false" ht="11.1" hidden="false" customHeight="true" outlineLevel="0" collapsed="false">
      <c r="B33" s="19" t="n">
        <f aca="false">C33^$D$6</f>
        <v>0.16</v>
      </c>
      <c r="C33" s="2" t="n">
        <v>-0.4</v>
      </c>
      <c r="D33" s="20" t="n">
        <f aca="false">(C33+$D$8)^($D$6)+$D$10</f>
        <v>-3.14</v>
      </c>
    </row>
    <row r="34" customFormat="false" ht="11.1" hidden="false" customHeight="true" outlineLevel="0" collapsed="false">
      <c r="B34" s="19" t="n">
        <f aca="false">C34^$D$6</f>
        <v>0.04</v>
      </c>
      <c r="C34" s="2" t="n">
        <v>-0.2</v>
      </c>
      <c r="D34" s="20" t="n">
        <f aca="false">(C34+$D$8)^($D$6)+$D$10</f>
        <v>-2.86</v>
      </c>
    </row>
    <row r="35" customFormat="false" ht="11.1" hidden="false" customHeight="true" outlineLevel="0" collapsed="false">
      <c r="B35" s="19" t="n">
        <f aca="false">C35^$D$6</f>
        <v>0</v>
      </c>
      <c r="C35" s="2" t="n">
        <v>0</v>
      </c>
      <c r="D35" s="20" t="n">
        <f aca="false">(C35+$D$8)^($D$6)+$D$10</f>
        <v>-2.5</v>
      </c>
    </row>
    <row r="36" customFormat="false" ht="11.1" hidden="false" customHeight="true" outlineLevel="0" collapsed="false">
      <c r="B36" s="19" t="n">
        <f aca="false">C36^$D$6</f>
        <v>0.04</v>
      </c>
      <c r="C36" s="2" t="n">
        <v>0.2</v>
      </c>
      <c r="D36" s="20" t="n">
        <f aca="false">(C36+$D$8)^($D$6)+$D$10</f>
        <v>-2.06</v>
      </c>
    </row>
    <row r="37" customFormat="false" ht="11.1" hidden="false" customHeight="true" outlineLevel="0" collapsed="false">
      <c r="B37" s="19" t="n">
        <f aca="false">C37^$D$6</f>
        <v>0.16</v>
      </c>
      <c r="C37" s="2" t="n">
        <v>0.4</v>
      </c>
      <c r="D37" s="20" t="n">
        <f aca="false">(C37+$D$8)^($D$6)+$D$10</f>
        <v>-1.54</v>
      </c>
    </row>
    <row r="38" customFormat="false" ht="11.1" hidden="false" customHeight="true" outlineLevel="0" collapsed="false">
      <c r="B38" s="19" t="n">
        <f aca="false">C38^$D$6</f>
        <v>0.36</v>
      </c>
      <c r="C38" s="2" t="n">
        <v>0.6</v>
      </c>
      <c r="D38" s="20" t="n">
        <f aca="false">(C38+$D$8)^($D$6)+$D$10</f>
        <v>-0.94</v>
      </c>
    </row>
    <row r="39" customFormat="false" ht="11.1" hidden="false" customHeight="true" outlineLevel="0" collapsed="false">
      <c r="B39" s="19" t="n">
        <f aca="false">C39^$D$6</f>
        <v>0.64</v>
      </c>
      <c r="C39" s="2" t="n">
        <v>0.8</v>
      </c>
      <c r="D39" s="20" t="n">
        <f aca="false">(C39+$D$8)^($D$6)+$D$10</f>
        <v>-0.26</v>
      </c>
    </row>
    <row r="40" customFormat="false" ht="11.1" hidden="false" customHeight="true" outlineLevel="0" collapsed="false">
      <c r="B40" s="19" t="n">
        <f aca="false">C40^$D$6</f>
        <v>1</v>
      </c>
      <c r="C40" s="2" t="n">
        <v>1</v>
      </c>
      <c r="D40" s="20" t="n">
        <f aca="false">(C40+$D$8)^($D$6)+$D$10</f>
        <v>0.5</v>
      </c>
    </row>
    <row r="41" customFormat="false" ht="11.1" hidden="false" customHeight="true" outlineLevel="0" collapsed="false">
      <c r="B41" s="19" t="n">
        <f aca="false">C41^$D$6</f>
        <v>1.44</v>
      </c>
      <c r="C41" s="2" t="n">
        <v>1.2</v>
      </c>
      <c r="D41" s="20" t="n">
        <f aca="false">(C41+$D$8)^($D$6)+$D$10</f>
        <v>1.34</v>
      </c>
    </row>
    <row r="42" customFormat="false" ht="11.1" hidden="false" customHeight="true" outlineLevel="0" collapsed="false">
      <c r="B42" s="19" t="n">
        <f aca="false">C42^$D$6</f>
        <v>1.96</v>
      </c>
      <c r="C42" s="2" t="n">
        <v>1.4</v>
      </c>
      <c r="D42" s="20" t="n">
        <f aca="false">(C42+$D$8)^($D$6)+$D$10</f>
        <v>2.26</v>
      </c>
    </row>
    <row r="43" customFormat="false" ht="11.1" hidden="false" customHeight="true" outlineLevel="0" collapsed="false">
      <c r="B43" s="19" t="n">
        <f aca="false">C43^$D$6</f>
        <v>2.56</v>
      </c>
      <c r="C43" s="2" t="n">
        <v>1.6</v>
      </c>
      <c r="D43" s="20" t="n">
        <f aca="false">(C43+$D$8)^($D$6)+$D$10</f>
        <v>3.26</v>
      </c>
    </row>
    <row r="44" customFormat="false" ht="11.1" hidden="false" customHeight="true" outlineLevel="0" collapsed="false">
      <c r="B44" s="19" t="n">
        <f aca="false">C44^$D$6</f>
        <v>3.24</v>
      </c>
      <c r="C44" s="2" t="n">
        <v>1.8</v>
      </c>
      <c r="D44" s="20" t="n">
        <f aca="false">(C44+$D$8)^($D$6)+$D$10</f>
        <v>4.34</v>
      </c>
    </row>
    <row r="45" customFormat="false" ht="11.1" hidden="false" customHeight="true" outlineLevel="0" collapsed="false">
      <c r="B45" s="19" t="n">
        <f aca="false">C45^$D$6</f>
        <v>4</v>
      </c>
      <c r="C45" s="2" t="n">
        <v>2</v>
      </c>
      <c r="D45" s="20" t="n">
        <f aca="false">(C45+$D$8)^($D$6)+$D$10</f>
        <v>5.5</v>
      </c>
    </row>
    <row r="46" customFormat="false" ht="11.1" hidden="false" customHeight="true" outlineLevel="0" collapsed="false">
      <c r="B46" s="19" t="n">
        <f aca="false">C46^$D$6</f>
        <v>4.84</v>
      </c>
      <c r="C46" s="2" t="n">
        <v>2.2</v>
      </c>
      <c r="D46" s="20" t="n">
        <f aca="false">(C46+$D$8)^($D$6)+$D$10</f>
        <v>6.74</v>
      </c>
    </row>
    <row r="47" customFormat="false" ht="11.1" hidden="false" customHeight="true" outlineLevel="0" collapsed="false">
      <c r="B47" s="19" t="n">
        <f aca="false">C47^$D$6</f>
        <v>5.76</v>
      </c>
      <c r="C47" s="2" t="n">
        <v>2.4</v>
      </c>
      <c r="D47" s="20" t="n">
        <f aca="false">(C47+$D$8)^($D$6)+$D$10</f>
        <v>8.06</v>
      </c>
    </row>
    <row r="48" customFormat="false" ht="11.1" hidden="false" customHeight="true" outlineLevel="0" collapsed="false">
      <c r="B48" s="19" t="n">
        <f aca="false">C48^$D$6</f>
        <v>6.76</v>
      </c>
      <c r="C48" s="2" t="n">
        <v>2.6</v>
      </c>
      <c r="D48" s="20" t="n">
        <f aca="false">(C48+$D$8)^($D$6)+$D$10</f>
        <v>9.46</v>
      </c>
    </row>
    <row r="49" customFormat="false" ht="11.1" hidden="false" customHeight="true" outlineLevel="0" collapsed="false">
      <c r="B49" s="19" t="n">
        <f aca="false">C49^$D$6</f>
        <v>7.84</v>
      </c>
      <c r="C49" s="2" t="n">
        <v>2.8</v>
      </c>
      <c r="D49" s="20" t="n">
        <f aca="false">(C49+$D$8)^($D$6)+$D$10</f>
        <v>10.94</v>
      </c>
    </row>
    <row r="50" customFormat="false" ht="11.1" hidden="false" customHeight="true" outlineLevel="0" collapsed="false">
      <c r="B50" s="19" t="n">
        <f aca="false">C50^$D$6</f>
        <v>9</v>
      </c>
      <c r="C50" s="2" t="n">
        <v>3</v>
      </c>
      <c r="D50" s="20" t="n">
        <f aca="false">(C50+$D$8)^($D$6)+$D$10</f>
        <v>12.5</v>
      </c>
    </row>
    <row r="51" customFormat="false" ht="11.1" hidden="false" customHeight="true" outlineLevel="0" collapsed="false">
      <c r="B51" s="19" t="n">
        <f aca="false">C51^$D$6</f>
        <v>16</v>
      </c>
      <c r="C51" s="2" t="n">
        <v>4</v>
      </c>
      <c r="D51" s="20" t="n">
        <f aca="false">(C51+$D$8)^($D$6)+$D$10</f>
        <v>21.5</v>
      </c>
    </row>
    <row r="52" customFormat="false" ht="11.1" hidden="false" customHeight="true" outlineLevel="0" collapsed="false">
      <c r="B52" s="19" t="n">
        <f aca="false">C52^$D$6</f>
        <v>25</v>
      </c>
      <c r="C52" s="2" t="n">
        <v>5</v>
      </c>
      <c r="D52" s="20" t="n">
        <f aca="false">(C52+$D$8)^($D$6)+$D$10</f>
        <v>32.5</v>
      </c>
    </row>
    <row r="53" customFormat="false" ht="11.1" hidden="false" customHeight="true" outlineLevel="0" collapsed="false">
      <c r="B53" s="19" t="n">
        <f aca="false">C53^$D$6</f>
        <v>36</v>
      </c>
      <c r="C53" s="2" t="n">
        <v>6</v>
      </c>
      <c r="D53" s="20" t="n">
        <f aca="false">(C53+$D$8)^($D$6)+$D$10</f>
        <v>45.5</v>
      </c>
    </row>
    <row r="54" customFormat="false" ht="11.1" hidden="false" customHeight="true" outlineLevel="0" collapsed="false">
      <c r="B54" s="19" t="n">
        <f aca="false">C54^$D$6</f>
        <v>49</v>
      </c>
      <c r="C54" s="2" t="n">
        <v>7</v>
      </c>
      <c r="D54" s="20" t="n">
        <f aca="false">(C54+$D$8)^($D$6)+$D$10</f>
        <v>60.5</v>
      </c>
    </row>
    <row r="55" customFormat="false" ht="11.1" hidden="false" customHeight="true" outlineLevel="0" collapsed="false">
      <c r="B55" s="19" t="n">
        <f aca="false">C55^$D$6</f>
        <v>64</v>
      </c>
      <c r="C55" s="2" t="n">
        <v>8</v>
      </c>
      <c r="D55" s="20" t="n">
        <f aca="false">(C55+$D$8)^($D$6)+$D$10</f>
        <v>77.5</v>
      </c>
    </row>
    <row r="56" customFormat="false" ht="11.1" hidden="false" customHeight="true" outlineLevel="0" collapsed="false">
      <c r="B56" s="19" t="n">
        <f aca="false">C56^$D$6</f>
        <v>81</v>
      </c>
      <c r="C56" s="2" t="n">
        <v>9</v>
      </c>
      <c r="D56" s="20" t="n">
        <f aca="false">(C56+$D$8)^($D$6)+$D$10</f>
        <v>96.5</v>
      </c>
    </row>
    <row r="57" customFormat="false" ht="11.1" hidden="false" customHeight="true" outlineLevel="0" collapsed="false">
      <c r="B57" s="19" t="n">
        <f aca="false">C57^$D$6</f>
        <v>100</v>
      </c>
      <c r="C57" s="2" t="n">
        <v>10</v>
      </c>
      <c r="D57" s="20" t="n">
        <f aca="false">(C57+$D$8)^($D$6)+$D$10</f>
        <v>117.5</v>
      </c>
    </row>
  </sheetData>
  <sheetProtection sheet="true" password="cb7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2" width="6.41"/>
    <col collapsed="false" customWidth="true" hidden="false" outlineLevel="0" max="4" min="4" style="2" width="7.56"/>
    <col collapsed="false" customWidth="true" hidden="false" outlineLevel="0" max="5" min="5" style="1" width="9.14"/>
    <col collapsed="false" customWidth="true" hidden="false" outlineLevel="0" max="6" min="6" style="1" width="3.56"/>
    <col collapsed="false" customWidth="true" hidden="false" outlineLevel="0" max="8" min="7" style="1" width="5.71"/>
    <col collapsed="false" customWidth="true" hidden="false" outlineLevel="0" max="17" min="9" style="1" width="9.14"/>
    <col collapsed="false" customWidth="false" hidden="true" outlineLevel="0" max="257" min="18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C1" s="1"/>
      <c r="D1" s="1"/>
      <c r="J1" s="3"/>
      <c r="K1" s="3"/>
      <c r="L1" s="3"/>
      <c r="M1" s="3"/>
    </row>
    <row r="2" customFormat="false" ht="12.75" hidden="false" customHeight="true" outlineLevel="0" collapsed="false">
      <c r="B2" s="4" t="s">
        <v>0</v>
      </c>
      <c r="C2" s="1"/>
      <c r="D2" s="1"/>
      <c r="F2" s="5" t="s">
        <v>7</v>
      </c>
      <c r="I2" s="6"/>
      <c r="J2" s="7"/>
      <c r="K2" s="3"/>
      <c r="L2" s="3"/>
      <c r="M2" s="7"/>
      <c r="N2" s="8"/>
    </row>
    <row r="3" customFormat="false" ht="12.75" hidden="false" customHeight="true" outlineLevel="0" collapsed="false">
      <c r="B3" s="9"/>
      <c r="C3" s="1"/>
      <c r="D3" s="1"/>
      <c r="F3" s="9"/>
      <c r="J3" s="3"/>
      <c r="K3" s="3"/>
      <c r="L3" s="3"/>
      <c r="M3" s="3"/>
    </row>
    <row r="4" customFormat="false" ht="12.75" hidden="false" customHeight="true" outlineLevel="0" collapsed="false">
      <c r="B4" s="8"/>
      <c r="C4" s="1"/>
      <c r="D4" s="1"/>
      <c r="F4" s="9"/>
      <c r="J4" s="3"/>
      <c r="K4" s="3"/>
      <c r="L4" s="3"/>
      <c r="M4" s="3"/>
    </row>
    <row r="5" customFormat="false" ht="12.75" hidden="false" customHeight="true" outlineLevel="0" collapsed="false">
      <c r="B5" s="9"/>
      <c r="C5" s="1"/>
      <c r="D5" s="1"/>
      <c r="F5" s="9"/>
      <c r="J5" s="3"/>
      <c r="K5" s="3"/>
      <c r="L5" s="3"/>
      <c r="M5" s="3"/>
    </row>
    <row r="6" customFormat="false" ht="20.25" hidden="false" customHeight="true" outlineLevel="0" collapsed="false">
      <c r="A6" s="8"/>
      <c r="C6" s="10" t="s">
        <v>2</v>
      </c>
      <c r="D6" s="11" t="n">
        <v>3</v>
      </c>
    </row>
    <row r="7" customFormat="false" ht="13.5" hidden="false" customHeight="true" outlineLevel="0" collapsed="false">
      <c r="B7" s="12" t="n">
        <v>6</v>
      </c>
      <c r="C7" s="1"/>
      <c r="D7" s="1"/>
    </row>
    <row r="8" customFormat="false" ht="18" hidden="false" customHeight="true" outlineLevel="0" collapsed="false">
      <c r="C8" s="13" t="s">
        <v>3</v>
      </c>
      <c r="D8" s="14" t="n">
        <f aca="false">(B7-4)/2</f>
        <v>1</v>
      </c>
    </row>
    <row r="9" customFormat="false" ht="12.75" hidden="false" customHeight="true" outlineLevel="0" collapsed="false">
      <c r="B9" s="12" t="n">
        <v>3</v>
      </c>
      <c r="C9" s="15"/>
      <c r="D9" s="16"/>
    </row>
    <row r="10" customFormat="false" ht="18" hidden="false" customHeight="true" outlineLevel="0" collapsed="false">
      <c r="B10" s="9"/>
      <c r="C10" s="13" t="s">
        <v>4</v>
      </c>
      <c r="D10" s="14" t="n">
        <f aca="false">(B9-8)/2</f>
        <v>-2.5</v>
      </c>
    </row>
    <row r="11" customFormat="false" ht="12.75" hidden="false" customHeight="true" outlineLevel="0" collapsed="false">
      <c r="B11" s="9"/>
      <c r="C11" s="17"/>
      <c r="D11" s="17"/>
    </row>
    <row r="12" customFormat="false" ht="11.1" hidden="false" customHeight="true" outlineLevel="0" collapsed="false">
      <c r="A12" s="18"/>
      <c r="B12" s="18"/>
      <c r="C12" s="2" t="s">
        <v>5</v>
      </c>
      <c r="D12" s="2" t="s">
        <v>6</v>
      </c>
    </row>
    <row r="13" customFormat="false" ht="11.1" hidden="false" customHeight="true" outlineLevel="0" collapsed="false">
      <c r="A13" s="18"/>
      <c r="B13" s="19" t="n">
        <f aca="false">C13^$D$6</f>
        <v>-1000</v>
      </c>
      <c r="C13" s="2" t="n">
        <v>-10</v>
      </c>
      <c r="D13" s="20" t="n">
        <f aca="false">(C13+$D$8)^($D$6)+$D$10</f>
        <v>-731.5</v>
      </c>
    </row>
    <row r="14" customFormat="false" ht="11.1" hidden="false" customHeight="true" outlineLevel="0" collapsed="false">
      <c r="A14" s="18"/>
      <c r="B14" s="19" t="n">
        <f aca="false">C14^$D$6</f>
        <v>-729</v>
      </c>
      <c r="C14" s="2" t="n">
        <v>-9</v>
      </c>
      <c r="D14" s="20" t="n">
        <f aca="false">(C14+$D$8)^($D$6)+$D$10</f>
        <v>-514.5</v>
      </c>
    </row>
    <row r="15" customFormat="false" ht="11.1" hidden="false" customHeight="true" outlineLevel="0" collapsed="false">
      <c r="A15" s="18"/>
      <c r="B15" s="19" t="n">
        <f aca="false">C15^$D$6</f>
        <v>-512</v>
      </c>
      <c r="C15" s="2" t="n">
        <v>-8</v>
      </c>
      <c r="D15" s="20" t="n">
        <f aca="false">(C15+$D$8)^($D$6)+$D$10</f>
        <v>-345.5</v>
      </c>
    </row>
    <row r="16" customFormat="false" ht="11.1" hidden="false" customHeight="true" outlineLevel="0" collapsed="false">
      <c r="A16" s="18"/>
      <c r="B16" s="19" t="n">
        <f aca="false">C16^$D$6</f>
        <v>-343</v>
      </c>
      <c r="C16" s="2" t="n">
        <v>-7</v>
      </c>
      <c r="D16" s="20" t="n">
        <f aca="false">(C16+$D$8)^($D$6)+$D$10</f>
        <v>-218.5</v>
      </c>
    </row>
    <row r="17" customFormat="false" ht="11.1" hidden="false" customHeight="true" outlineLevel="0" collapsed="false">
      <c r="A17" s="18"/>
      <c r="B17" s="19" t="n">
        <f aca="false">C17^$D$6</f>
        <v>-216</v>
      </c>
      <c r="C17" s="2" t="n">
        <v>-6</v>
      </c>
      <c r="D17" s="20" t="n">
        <f aca="false">(C17+$D$8)^($D$6)+$D$10</f>
        <v>-127.5</v>
      </c>
    </row>
    <row r="18" customFormat="false" ht="11.1" hidden="false" customHeight="true" outlineLevel="0" collapsed="false">
      <c r="A18" s="18"/>
      <c r="B18" s="19" t="n">
        <f aca="false">C18^$D$6</f>
        <v>-125</v>
      </c>
      <c r="C18" s="2" t="n">
        <v>-5</v>
      </c>
      <c r="D18" s="20" t="n">
        <f aca="false">(C18+$D$8)^($D$6)+$D$10</f>
        <v>-66.5</v>
      </c>
    </row>
    <row r="19" customFormat="false" ht="11.1" hidden="false" customHeight="true" outlineLevel="0" collapsed="false">
      <c r="A19" s="18"/>
      <c r="B19" s="19" t="n">
        <f aca="false">C19^$D$6</f>
        <v>-64</v>
      </c>
      <c r="C19" s="2" t="n">
        <v>-4</v>
      </c>
      <c r="D19" s="20" t="n">
        <f aca="false">(C19+$D$8)^($D$6)+$D$10</f>
        <v>-29.5</v>
      </c>
    </row>
    <row r="20" customFormat="false" ht="11.1" hidden="false" customHeight="true" outlineLevel="0" collapsed="false">
      <c r="A20" s="18"/>
      <c r="B20" s="19" t="n">
        <f aca="false">C20^$D$6</f>
        <v>-27</v>
      </c>
      <c r="C20" s="2" t="n">
        <v>-3</v>
      </c>
      <c r="D20" s="20" t="n">
        <f aca="false">(C20+$D$8)^($D$6)+$D$10</f>
        <v>-10.5</v>
      </c>
    </row>
    <row r="21" customFormat="false" ht="11.1" hidden="false" customHeight="true" outlineLevel="0" collapsed="false">
      <c r="A21" s="18"/>
      <c r="B21" s="19" t="n">
        <f aca="false">C21^$D$6</f>
        <v>-21.952</v>
      </c>
      <c r="C21" s="2" t="n">
        <v>-2.8</v>
      </c>
      <c r="D21" s="20" t="n">
        <f aca="false">(C21+$D$8)^($D$6)+$D$10</f>
        <v>-8.332</v>
      </c>
    </row>
    <row r="22" customFormat="false" ht="11.1" hidden="false" customHeight="true" outlineLevel="0" collapsed="false">
      <c r="A22" s="18"/>
      <c r="B22" s="19" t="n">
        <f aca="false">C22^$D$6</f>
        <v>-17.576</v>
      </c>
      <c r="C22" s="2" t="n">
        <v>-2.6</v>
      </c>
      <c r="D22" s="20" t="n">
        <f aca="false">(C22+$D$8)^($D$6)+$D$10</f>
        <v>-6.596</v>
      </c>
    </row>
    <row r="23" customFormat="false" ht="11.1" hidden="false" customHeight="true" outlineLevel="0" collapsed="false">
      <c r="A23" s="18"/>
      <c r="B23" s="19" t="n">
        <f aca="false">C23^$D$6</f>
        <v>-13.824</v>
      </c>
      <c r="C23" s="2" t="n">
        <v>-2.4</v>
      </c>
      <c r="D23" s="20" t="n">
        <f aca="false">(C23+$D$8)^($D$6)+$D$10</f>
        <v>-5.244</v>
      </c>
    </row>
    <row r="24" customFormat="false" ht="11.1" hidden="false" customHeight="true" outlineLevel="0" collapsed="false">
      <c r="A24" s="18"/>
      <c r="B24" s="19" t="n">
        <f aca="false">C24^$D$6</f>
        <v>-10.648</v>
      </c>
      <c r="C24" s="2" t="n">
        <v>-2.2</v>
      </c>
      <c r="D24" s="20" t="n">
        <f aca="false">(C24+$D$8)^($D$6)+$D$10</f>
        <v>-4.228</v>
      </c>
    </row>
    <row r="25" customFormat="false" ht="11.1" hidden="false" customHeight="true" outlineLevel="0" collapsed="false">
      <c r="A25" s="18"/>
      <c r="B25" s="19" t="n">
        <f aca="false">C25^$D$6</f>
        <v>-8</v>
      </c>
      <c r="C25" s="2" t="n">
        <v>-2</v>
      </c>
      <c r="D25" s="20" t="n">
        <f aca="false">(C25+$D$8)^($D$6)+$D$10</f>
        <v>-3.5</v>
      </c>
    </row>
    <row r="26" customFormat="false" ht="11.1" hidden="false" customHeight="true" outlineLevel="0" collapsed="false">
      <c r="A26" s="18"/>
      <c r="B26" s="19" t="n">
        <f aca="false">C26^$D$6</f>
        <v>-5.832</v>
      </c>
      <c r="C26" s="2" t="n">
        <v>-1.8</v>
      </c>
      <c r="D26" s="20" t="n">
        <f aca="false">(C26+$D$8)^($D$6)+$D$10</f>
        <v>-3.012</v>
      </c>
    </row>
    <row r="27" customFormat="false" ht="11.1" hidden="false" customHeight="true" outlineLevel="0" collapsed="false">
      <c r="A27" s="18"/>
      <c r="B27" s="19" t="n">
        <f aca="false">C27^$D$6</f>
        <v>-4.096</v>
      </c>
      <c r="C27" s="2" t="n">
        <v>-1.6</v>
      </c>
      <c r="D27" s="20" t="n">
        <f aca="false">(C27+$D$8)^($D$6)+$D$10</f>
        <v>-2.716</v>
      </c>
    </row>
    <row r="28" customFormat="false" ht="11.1" hidden="false" customHeight="true" outlineLevel="0" collapsed="false">
      <c r="A28" s="18"/>
      <c r="B28" s="19" t="n">
        <f aca="false">C28^$D$6</f>
        <v>-2.744</v>
      </c>
      <c r="C28" s="2" t="n">
        <v>-1.4</v>
      </c>
      <c r="D28" s="20" t="n">
        <f aca="false">(C28+$D$8)^($D$6)+$D$10</f>
        <v>-2.564</v>
      </c>
    </row>
    <row r="29" customFormat="false" ht="11.1" hidden="false" customHeight="true" outlineLevel="0" collapsed="false">
      <c r="A29" s="18"/>
      <c r="B29" s="19" t="n">
        <f aca="false">C29^$D$6</f>
        <v>-1.728</v>
      </c>
      <c r="C29" s="2" t="n">
        <v>-1.2</v>
      </c>
      <c r="D29" s="20" t="n">
        <f aca="false">(C29+$D$8)^($D$6)+$D$10</f>
        <v>-2.508</v>
      </c>
    </row>
    <row r="30" customFormat="false" ht="11.1" hidden="false" customHeight="true" outlineLevel="0" collapsed="false">
      <c r="A30" s="18"/>
      <c r="B30" s="19" t="n">
        <f aca="false">C30^$D$6</f>
        <v>-1</v>
      </c>
      <c r="C30" s="2" t="n">
        <v>-1</v>
      </c>
      <c r="D30" s="20" t="n">
        <f aca="false">(C30+$D$8)^($D$6)+$D$10</f>
        <v>-2.5</v>
      </c>
    </row>
    <row r="31" customFormat="false" ht="11.1" hidden="false" customHeight="true" outlineLevel="0" collapsed="false">
      <c r="A31" s="18"/>
      <c r="B31" s="19" t="n">
        <f aca="false">C31^$D$6</f>
        <v>-0.512</v>
      </c>
      <c r="C31" s="2" t="n">
        <v>-0.8</v>
      </c>
      <c r="D31" s="20" t="n">
        <f aca="false">(C31+$D$8)^($D$6)+$D$10</f>
        <v>-2.492</v>
      </c>
    </row>
    <row r="32" customFormat="false" ht="11.1" hidden="false" customHeight="true" outlineLevel="0" collapsed="false">
      <c r="A32" s="18"/>
      <c r="B32" s="19" t="n">
        <f aca="false">C32^$D$6</f>
        <v>-0.216</v>
      </c>
      <c r="C32" s="2" t="n">
        <v>-0.6</v>
      </c>
      <c r="D32" s="20" t="n">
        <f aca="false">(C32+$D$8)^($D$6)+$D$10</f>
        <v>-2.436</v>
      </c>
    </row>
    <row r="33" customFormat="false" ht="11.1" hidden="false" customHeight="true" outlineLevel="0" collapsed="false">
      <c r="A33" s="18"/>
      <c r="B33" s="19" t="n">
        <f aca="false">C33^$D$6</f>
        <v>-0.064</v>
      </c>
      <c r="C33" s="2" t="n">
        <v>-0.4</v>
      </c>
      <c r="D33" s="20" t="n">
        <f aca="false">(C33+$D$8)^($D$6)+$D$10</f>
        <v>-2.284</v>
      </c>
    </row>
    <row r="34" customFormat="false" ht="11.1" hidden="false" customHeight="true" outlineLevel="0" collapsed="false">
      <c r="A34" s="18"/>
      <c r="B34" s="19" t="n">
        <f aca="false">C34^$D$6</f>
        <v>-0.008</v>
      </c>
      <c r="C34" s="2" t="n">
        <v>-0.2</v>
      </c>
      <c r="D34" s="20" t="n">
        <f aca="false">(C34+$D$8)^($D$6)+$D$10</f>
        <v>-1.988</v>
      </c>
    </row>
    <row r="35" customFormat="false" ht="11.1" hidden="false" customHeight="true" outlineLevel="0" collapsed="false">
      <c r="A35" s="18"/>
      <c r="B35" s="19" t="n">
        <f aca="false">C35^$D$6</f>
        <v>0</v>
      </c>
      <c r="C35" s="2" t="n">
        <v>0</v>
      </c>
      <c r="D35" s="20" t="n">
        <f aca="false">(C35+$D$8)^($D$6)+$D$10</f>
        <v>-1.5</v>
      </c>
    </row>
    <row r="36" customFormat="false" ht="11.1" hidden="false" customHeight="true" outlineLevel="0" collapsed="false">
      <c r="A36" s="18"/>
      <c r="B36" s="19" t="n">
        <f aca="false">C36^$D$6</f>
        <v>0.008</v>
      </c>
      <c r="C36" s="2" t="n">
        <v>0.2</v>
      </c>
      <c r="D36" s="20" t="n">
        <f aca="false">(C36+$D$8)^($D$6)+$D$10</f>
        <v>-0.772</v>
      </c>
    </row>
    <row r="37" customFormat="false" ht="11.1" hidden="false" customHeight="true" outlineLevel="0" collapsed="false">
      <c r="A37" s="18"/>
      <c r="B37" s="19" t="n">
        <f aca="false">C37^$D$6</f>
        <v>0.064</v>
      </c>
      <c r="C37" s="2" t="n">
        <v>0.4</v>
      </c>
      <c r="D37" s="20" t="n">
        <f aca="false">(C37+$D$8)^($D$6)+$D$10</f>
        <v>0.243999999999999</v>
      </c>
    </row>
    <row r="38" customFormat="false" ht="11.1" hidden="false" customHeight="true" outlineLevel="0" collapsed="false">
      <c r="A38" s="18"/>
      <c r="B38" s="19" t="n">
        <f aca="false">C38^$D$6</f>
        <v>0.216</v>
      </c>
      <c r="C38" s="2" t="n">
        <v>0.6</v>
      </c>
      <c r="D38" s="20" t="n">
        <f aca="false">(C38+$D$8)^($D$6)+$D$10</f>
        <v>1.596</v>
      </c>
    </row>
    <row r="39" customFormat="false" ht="11.1" hidden="false" customHeight="true" outlineLevel="0" collapsed="false">
      <c r="A39" s="18"/>
      <c r="B39" s="19" t="n">
        <f aca="false">C39^$D$6</f>
        <v>0.512</v>
      </c>
      <c r="C39" s="2" t="n">
        <v>0.8</v>
      </c>
      <c r="D39" s="20" t="n">
        <f aca="false">(C39+$D$8)^($D$6)+$D$10</f>
        <v>3.332</v>
      </c>
    </row>
    <row r="40" customFormat="false" ht="11.1" hidden="false" customHeight="true" outlineLevel="0" collapsed="false">
      <c r="A40" s="18"/>
      <c r="B40" s="19" t="n">
        <f aca="false">C40^$D$6</f>
        <v>1</v>
      </c>
      <c r="C40" s="2" t="n">
        <v>1</v>
      </c>
      <c r="D40" s="20" t="n">
        <f aca="false">(C40+$D$8)^($D$6)+$D$10</f>
        <v>5.5</v>
      </c>
    </row>
    <row r="41" customFormat="false" ht="11.1" hidden="false" customHeight="true" outlineLevel="0" collapsed="false">
      <c r="A41" s="18"/>
      <c r="B41" s="19" t="n">
        <f aca="false">C41^$D$6</f>
        <v>1.728</v>
      </c>
      <c r="C41" s="2" t="n">
        <v>1.2</v>
      </c>
      <c r="D41" s="20" t="n">
        <f aca="false">(C41+$D$8)^($D$6)+$D$10</f>
        <v>8.148</v>
      </c>
    </row>
    <row r="42" customFormat="false" ht="11.1" hidden="false" customHeight="true" outlineLevel="0" collapsed="false">
      <c r="A42" s="18"/>
      <c r="B42" s="19" t="n">
        <f aca="false">C42^$D$6</f>
        <v>2.744</v>
      </c>
      <c r="C42" s="2" t="n">
        <v>1.4</v>
      </c>
      <c r="D42" s="20" t="n">
        <f aca="false">(C42+$D$8)^($D$6)+$D$10</f>
        <v>11.324</v>
      </c>
    </row>
    <row r="43" customFormat="false" ht="11.1" hidden="false" customHeight="true" outlineLevel="0" collapsed="false">
      <c r="A43" s="18"/>
      <c r="B43" s="19" t="n">
        <f aca="false">C43^$D$6</f>
        <v>4.096</v>
      </c>
      <c r="C43" s="2" t="n">
        <v>1.6</v>
      </c>
      <c r="D43" s="20" t="n">
        <f aca="false">(C43+$D$8)^($D$6)+$D$10</f>
        <v>15.076</v>
      </c>
    </row>
    <row r="44" customFormat="false" ht="11.1" hidden="false" customHeight="true" outlineLevel="0" collapsed="false">
      <c r="A44" s="18"/>
      <c r="B44" s="19" t="n">
        <f aca="false">C44^$D$6</f>
        <v>5.832</v>
      </c>
      <c r="C44" s="2" t="n">
        <v>1.8</v>
      </c>
      <c r="D44" s="20" t="n">
        <f aca="false">(C44+$D$8)^($D$6)+$D$10</f>
        <v>19.452</v>
      </c>
    </row>
    <row r="45" customFormat="false" ht="11.1" hidden="false" customHeight="true" outlineLevel="0" collapsed="false">
      <c r="A45" s="18"/>
      <c r="B45" s="19" t="n">
        <f aca="false">C45^$D$6</f>
        <v>8</v>
      </c>
      <c r="C45" s="2" t="n">
        <v>2</v>
      </c>
      <c r="D45" s="20" t="n">
        <f aca="false">(C45+$D$8)^($D$6)+$D$10</f>
        <v>24.5</v>
      </c>
    </row>
    <row r="46" customFormat="false" ht="11.1" hidden="false" customHeight="true" outlineLevel="0" collapsed="false">
      <c r="A46" s="18"/>
      <c r="B46" s="19" t="n">
        <f aca="false">C46^$D$6</f>
        <v>10.648</v>
      </c>
      <c r="C46" s="2" t="n">
        <v>2.2</v>
      </c>
      <c r="D46" s="20" t="n">
        <f aca="false">(C46+$D$8)^($D$6)+$D$10</f>
        <v>30.268</v>
      </c>
    </row>
    <row r="47" customFormat="false" ht="11.1" hidden="false" customHeight="true" outlineLevel="0" collapsed="false">
      <c r="A47" s="18"/>
      <c r="B47" s="19" t="n">
        <f aca="false">C47^$D$6</f>
        <v>13.824</v>
      </c>
      <c r="C47" s="2" t="n">
        <v>2.4</v>
      </c>
      <c r="D47" s="20" t="n">
        <f aca="false">(C47+$D$8)^($D$6)+$D$10</f>
        <v>36.804</v>
      </c>
    </row>
    <row r="48" customFormat="false" ht="11.1" hidden="false" customHeight="true" outlineLevel="0" collapsed="false">
      <c r="A48" s="18"/>
      <c r="B48" s="19" t="n">
        <f aca="false">C48^$D$6</f>
        <v>17.576</v>
      </c>
      <c r="C48" s="2" t="n">
        <v>2.6</v>
      </c>
      <c r="D48" s="20" t="n">
        <f aca="false">(C48+$D$8)^($D$6)+$D$10</f>
        <v>44.156</v>
      </c>
    </row>
    <row r="49" customFormat="false" ht="11.1" hidden="false" customHeight="true" outlineLevel="0" collapsed="false">
      <c r="A49" s="18"/>
      <c r="B49" s="19" t="n">
        <f aca="false">C49^$D$6</f>
        <v>21.952</v>
      </c>
      <c r="C49" s="2" t="n">
        <v>2.8</v>
      </c>
      <c r="D49" s="20" t="n">
        <f aca="false">(C49+$D$8)^($D$6)+$D$10</f>
        <v>52.372</v>
      </c>
    </row>
    <row r="50" customFormat="false" ht="11.1" hidden="false" customHeight="true" outlineLevel="0" collapsed="false">
      <c r="A50" s="18"/>
      <c r="B50" s="19" t="n">
        <f aca="false">C50^$D$6</f>
        <v>27</v>
      </c>
      <c r="C50" s="2" t="n">
        <v>3</v>
      </c>
      <c r="D50" s="20" t="n">
        <f aca="false">(C50+$D$8)^($D$6)+$D$10</f>
        <v>61.5</v>
      </c>
    </row>
    <row r="51" customFormat="false" ht="11.1" hidden="false" customHeight="true" outlineLevel="0" collapsed="false">
      <c r="A51" s="18"/>
      <c r="B51" s="19" t="n">
        <f aca="false">C51^$D$6</f>
        <v>64</v>
      </c>
      <c r="C51" s="2" t="n">
        <v>4</v>
      </c>
      <c r="D51" s="20" t="n">
        <f aca="false">(C51+$D$8)^($D$6)+$D$10</f>
        <v>122.5</v>
      </c>
    </row>
    <row r="52" customFormat="false" ht="11.1" hidden="false" customHeight="true" outlineLevel="0" collapsed="false">
      <c r="A52" s="18"/>
      <c r="B52" s="19" t="n">
        <f aca="false">C52^$D$6</f>
        <v>125</v>
      </c>
      <c r="C52" s="2" t="n">
        <v>5</v>
      </c>
      <c r="D52" s="20" t="n">
        <f aca="false">(C52+$D$8)^($D$6)+$D$10</f>
        <v>213.5</v>
      </c>
    </row>
    <row r="53" customFormat="false" ht="11.1" hidden="false" customHeight="true" outlineLevel="0" collapsed="false">
      <c r="A53" s="18"/>
      <c r="B53" s="19" t="n">
        <f aca="false">C53^$D$6</f>
        <v>216</v>
      </c>
      <c r="C53" s="2" t="n">
        <v>6</v>
      </c>
      <c r="D53" s="20" t="n">
        <f aca="false">(C53+$D$8)^($D$6)+$D$10</f>
        <v>340.5</v>
      </c>
    </row>
    <row r="54" customFormat="false" ht="11.1" hidden="false" customHeight="true" outlineLevel="0" collapsed="false">
      <c r="A54" s="18"/>
      <c r="B54" s="19" t="n">
        <f aca="false">C54^$D$6</f>
        <v>343</v>
      </c>
      <c r="C54" s="2" t="n">
        <v>7</v>
      </c>
      <c r="D54" s="20" t="n">
        <f aca="false">(C54+$D$8)^($D$6)+$D$10</f>
        <v>509.5</v>
      </c>
    </row>
    <row r="55" customFormat="false" ht="11.1" hidden="false" customHeight="true" outlineLevel="0" collapsed="false">
      <c r="A55" s="18"/>
      <c r="B55" s="19" t="n">
        <f aca="false">C55^$D$6</f>
        <v>512</v>
      </c>
      <c r="C55" s="2" t="n">
        <v>8</v>
      </c>
      <c r="D55" s="20" t="n">
        <f aca="false">(C55+$D$8)^($D$6)+$D$10</f>
        <v>726.5</v>
      </c>
    </row>
    <row r="56" customFormat="false" ht="11.1" hidden="false" customHeight="true" outlineLevel="0" collapsed="false">
      <c r="A56" s="18"/>
      <c r="B56" s="19" t="n">
        <f aca="false">C56^$D$6</f>
        <v>729</v>
      </c>
      <c r="C56" s="2" t="n">
        <v>9</v>
      </c>
      <c r="D56" s="20" t="n">
        <f aca="false">(C56+$D$8)^($D$6)+$D$10</f>
        <v>997.5</v>
      </c>
    </row>
    <row r="57" customFormat="false" ht="11.1" hidden="false" customHeight="true" outlineLevel="0" collapsed="false">
      <c r="A57" s="18"/>
      <c r="B57" s="19" t="n">
        <f aca="false">C57^$D$6</f>
        <v>1000</v>
      </c>
      <c r="C57" s="2" t="n">
        <v>10</v>
      </c>
      <c r="D57" s="20" t="n">
        <f aca="false">(C57+$D$8)^($D$6)+$D$10</f>
        <v>1328.5</v>
      </c>
    </row>
  </sheetData>
  <sheetProtection sheet="true" password="cb7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" zeroHeight="true" outlineLevelRow="0" outlineLevelCol="0"/>
  <cols>
    <col collapsed="false" customWidth="true" hidden="false" outlineLevel="0" max="1" min="1" style="21" width="5.56"/>
    <col collapsed="false" customWidth="true" hidden="false" outlineLevel="0" max="2" min="2" style="22" width="3.56"/>
    <col collapsed="false" customWidth="true" hidden="false" outlineLevel="0" max="3" min="3" style="23" width="6.41"/>
    <col collapsed="false" customWidth="true" hidden="false" outlineLevel="0" max="4" min="4" style="23" width="7.56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8" min="7" style="1" width="5.71"/>
    <col collapsed="false" customWidth="true" hidden="false" outlineLevel="0" max="17" min="9" style="1" width="9.14"/>
    <col collapsed="false" customWidth="false" hidden="true" outlineLevel="0" max="257" min="18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1"/>
      <c r="B1" s="1"/>
      <c r="C1" s="1"/>
      <c r="D1" s="1"/>
      <c r="J1" s="3"/>
      <c r="K1" s="3"/>
      <c r="L1" s="3"/>
      <c r="M1" s="3"/>
    </row>
    <row r="2" customFormat="false" ht="12.75" hidden="false" customHeight="true" outlineLevel="0" collapsed="false">
      <c r="A2" s="1"/>
      <c r="B2" s="4" t="s">
        <v>0</v>
      </c>
      <c r="C2" s="1"/>
      <c r="D2" s="1"/>
      <c r="F2" s="5" t="s">
        <v>8</v>
      </c>
      <c r="I2" s="6"/>
      <c r="J2" s="7"/>
      <c r="K2" s="3"/>
      <c r="L2" s="3"/>
      <c r="M2" s="7"/>
      <c r="N2" s="8"/>
    </row>
    <row r="3" customFormat="false" ht="12.75" hidden="false" customHeight="true" outlineLevel="0" collapsed="false">
      <c r="A3" s="1"/>
      <c r="B3" s="9"/>
      <c r="C3" s="1"/>
      <c r="D3" s="1"/>
      <c r="F3" s="9"/>
      <c r="J3" s="3"/>
      <c r="K3" s="3"/>
      <c r="L3" s="3"/>
      <c r="M3" s="3"/>
    </row>
    <row r="4" customFormat="false" ht="12.75" hidden="false" customHeight="true" outlineLevel="0" collapsed="false">
      <c r="A4" s="1"/>
      <c r="B4" s="8"/>
      <c r="C4" s="1"/>
      <c r="D4" s="1"/>
      <c r="F4" s="9"/>
      <c r="J4" s="3"/>
      <c r="K4" s="3"/>
      <c r="L4" s="3"/>
      <c r="M4" s="3"/>
    </row>
    <row r="5" customFormat="false" ht="12.75" hidden="false" customHeight="true" outlineLevel="0" collapsed="false">
      <c r="A5" s="1"/>
      <c r="B5" s="9"/>
      <c r="C5" s="1"/>
      <c r="D5" s="1"/>
      <c r="F5" s="9"/>
      <c r="J5" s="3"/>
      <c r="K5" s="3"/>
      <c r="L5" s="3"/>
      <c r="M5" s="3"/>
    </row>
    <row r="6" customFormat="false" ht="20.25" hidden="false" customHeight="true" outlineLevel="0" collapsed="false">
      <c r="A6" s="8"/>
      <c r="B6" s="1"/>
      <c r="C6" s="10" t="s">
        <v>2</v>
      </c>
      <c r="D6" s="11" t="n">
        <v>-2</v>
      </c>
    </row>
    <row r="7" customFormat="false" ht="13.5" hidden="false" customHeight="true" outlineLevel="0" collapsed="false">
      <c r="A7" s="1"/>
      <c r="B7" s="12" t="n">
        <v>6</v>
      </c>
      <c r="C7" s="1"/>
      <c r="D7" s="1"/>
    </row>
    <row r="8" customFormat="false" ht="18" hidden="false" customHeight="true" outlineLevel="0" collapsed="false">
      <c r="A8" s="1"/>
      <c r="B8" s="1"/>
      <c r="C8" s="13" t="s">
        <v>3</v>
      </c>
      <c r="D8" s="14" t="n">
        <f aca="false">(B7-4)/2</f>
        <v>1</v>
      </c>
    </row>
    <row r="9" customFormat="false" ht="12.75" hidden="false" customHeight="true" outlineLevel="0" collapsed="false">
      <c r="A9" s="1"/>
      <c r="B9" s="12" t="n">
        <v>3</v>
      </c>
      <c r="C9" s="15"/>
      <c r="D9" s="16"/>
    </row>
    <row r="10" customFormat="false" ht="18" hidden="false" customHeight="true" outlineLevel="0" collapsed="false">
      <c r="A10" s="1"/>
      <c r="B10" s="9"/>
      <c r="C10" s="13" t="s">
        <v>4</v>
      </c>
      <c r="D10" s="14" t="n">
        <f aca="false">(B9-8)/2</f>
        <v>-2.5</v>
      </c>
    </row>
    <row r="11" customFormat="false" ht="11.1" hidden="false" customHeight="true" outlineLevel="0" collapsed="false">
      <c r="A11" s="18"/>
      <c r="B11" s="18"/>
      <c r="C11" s="2" t="s">
        <v>5</v>
      </c>
      <c r="D11" s="2" t="s">
        <v>6</v>
      </c>
      <c r="E11" s="18"/>
    </row>
    <row r="12" customFormat="false" ht="11.1" hidden="false" customHeight="true" outlineLevel="0" collapsed="false">
      <c r="A12" s="19" t="n">
        <v>-8</v>
      </c>
      <c r="B12" s="18" t="n">
        <v>4</v>
      </c>
      <c r="C12" s="20" t="n">
        <f aca="false">-$D$8-4-B12*1</f>
        <v>-9</v>
      </c>
      <c r="D12" s="20" t="n">
        <f aca="false">(C12+$D$8)^($D$6)+$D$10</f>
        <v>-2.484375</v>
      </c>
      <c r="E12" s="19" t="n">
        <f aca="false">A12^$D$6</f>
        <v>0.015625</v>
      </c>
    </row>
    <row r="13" customFormat="false" ht="11.1" hidden="false" customHeight="true" outlineLevel="0" collapsed="false">
      <c r="A13" s="19" t="n">
        <v>-7</v>
      </c>
      <c r="B13" s="18" t="n">
        <v>3</v>
      </c>
      <c r="C13" s="20" t="n">
        <f aca="false">-$D$8-4-B13*1</f>
        <v>-8</v>
      </c>
      <c r="D13" s="20" t="n">
        <f aca="false">(C13+$D$8)^($D$6)+$D$10</f>
        <v>-2.47959183673469</v>
      </c>
      <c r="E13" s="19" t="n">
        <f aca="false">A13^$D$6</f>
        <v>0.0204081632653061</v>
      </c>
    </row>
    <row r="14" customFormat="false" ht="11.1" hidden="false" customHeight="true" outlineLevel="0" collapsed="false">
      <c r="A14" s="19" t="n">
        <v>-6</v>
      </c>
      <c r="B14" s="18" t="n">
        <v>2</v>
      </c>
      <c r="C14" s="20" t="n">
        <f aca="false">-$D$8-4-B14*1</f>
        <v>-7</v>
      </c>
      <c r="D14" s="20" t="n">
        <f aca="false">(C14+$D$8)^($D$6)+$D$10</f>
        <v>-2.47222222222222</v>
      </c>
      <c r="E14" s="19" t="n">
        <f aca="false">A14^$D$6</f>
        <v>0.0277777777777778</v>
      </c>
    </row>
    <row r="15" customFormat="false" ht="11.1" hidden="false" customHeight="true" outlineLevel="0" collapsed="false">
      <c r="A15" s="19" t="n">
        <v>-5</v>
      </c>
      <c r="B15" s="18" t="n">
        <v>1</v>
      </c>
      <c r="C15" s="20" t="n">
        <f aca="false">-$D$8-4-B15*1</f>
        <v>-6</v>
      </c>
      <c r="D15" s="20" t="n">
        <f aca="false">(C15+$D$8)^($D$6)+$D$10</f>
        <v>-2.46</v>
      </c>
      <c r="E15" s="19" t="n">
        <f aca="false">A15^$D$6</f>
        <v>0.04</v>
      </c>
    </row>
    <row r="16" customFormat="false" ht="11.1" hidden="false" customHeight="true" outlineLevel="0" collapsed="false">
      <c r="A16" s="19" t="n">
        <v>-4</v>
      </c>
      <c r="B16" s="18" t="n">
        <v>4</v>
      </c>
      <c r="C16" s="20" t="n">
        <f aca="false">-$D$8-2-B16*0.5</f>
        <v>-5</v>
      </c>
      <c r="D16" s="20" t="n">
        <f aca="false">(C16+$D$8)^($D$6)+$D$10</f>
        <v>-2.4375</v>
      </c>
      <c r="E16" s="19" t="n">
        <f aca="false">A16^$D$6</f>
        <v>0.0625</v>
      </c>
    </row>
    <row r="17" customFormat="false" ht="11.1" hidden="false" customHeight="true" outlineLevel="0" collapsed="false">
      <c r="A17" s="19" t="n">
        <v>-3.5</v>
      </c>
      <c r="B17" s="18" t="n">
        <v>3</v>
      </c>
      <c r="C17" s="20" t="n">
        <f aca="false">-$D$8-2-B17*0.5</f>
        <v>-4.5</v>
      </c>
      <c r="D17" s="20" t="n">
        <f aca="false">(C17+$D$8)^($D$6)+$D$10</f>
        <v>-2.41836734693878</v>
      </c>
      <c r="E17" s="19" t="n">
        <f aca="false">A17^$D$6</f>
        <v>0.0816326530612245</v>
      </c>
    </row>
    <row r="18" customFormat="false" ht="11.1" hidden="false" customHeight="true" outlineLevel="0" collapsed="false">
      <c r="A18" s="19" t="n">
        <v>-3</v>
      </c>
      <c r="B18" s="18" t="n">
        <v>2</v>
      </c>
      <c r="C18" s="20" t="n">
        <f aca="false">-$D$8-2-B18*0.5</f>
        <v>-4</v>
      </c>
      <c r="D18" s="20" t="n">
        <f aca="false">(C18+$D$8)^($D$6)+$D$10</f>
        <v>-2.38888888888889</v>
      </c>
      <c r="E18" s="19" t="n">
        <f aca="false">A18^$D$6</f>
        <v>0.111111111111111</v>
      </c>
    </row>
    <row r="19" customFormat="false" ht="11.1" hidden="false" customHeight="true" outlineLevel="0" collapsed="false">
      <c r="A19" s="19" t="n">
        <v>-2.5</v>
      </c>
      <c r="B19" s="18" t="n">
        <v>1</v>
      </c>
      <c r="C19" s="20" t="n">
        <f aca="false">-$D$8-2-B19*0.5</f>
        <v>-3.5</v>
      </c>
      <c r="D19" s="20" t="n">
        <f aca="false">(C19+$D$8)^($D$6)+$D$10</f>
        <v>-2.34</v>
      </c>
      <c r="E19" s="19" t="n">
        <f aca="false">A19^$D$6</f>
        <v>0.16</v>
      </c>
    </row>
    <row r="20" customFormat="false" ht="11.1" hidden="false" customHeight="true" outlineLevel="0" collapsed="false">
      <c r="A20" s="19" t="n">
        <v>-2</v>
      </c>
      <c r="B20" s="18" t="n">
        <v>5</v>
      </c>
      <c r="C20" s="20" t="n">
        <f aca="false">-$D$8-1-B20*0.2</f>
        <v>-3</v>
      </c>
      <c r="D20" s="20" t="n">
        <f aca="false">(C20+$D$8)^($D$6)+$D$10</f>
        <v>-2.25</v>
      </c>
      <c r="E20" s="19" t="n">
        <f aca="false">A20^$D$6</f>
        <v>0.25</v>
      </c>
    </row>
    <row r="21" customFormat="false" ht="11.1" hidden="false" customHeight="true" outlineLevel="0" collapsed="false">
      <c r="A21" s="19" t="n">
        <v>-1.8</v>
      </c>
      <c r="B21" s="18" t="n">
        <v>4</v>
      </c>
      <c r="C21" s="20" t="n">
        <f aca="false">-$D$8-1-B21*0.2</f>
        <v>-2.8</v>
      </c>
      <c r="D21" s="20" t="n">
        <f aca="false">(C21+$D$8)^($D$6)+$D$10</f>
        <v>-2.19135802469136</v>
      </c>
      <c r="E21" s="19" t="n">
        <f aca="false">A21^$D$6</f>
        <v>0.308641975308642</v>
      </c>
    </row>
    <row r="22" customFormat="false" ht="11.1" hidden="false" customHeight="true" outlineLevel="0" collapsed="false">
      <c r="A22" s="19" t="n">
        <v>-1.6</v>
      </c>
      <c r="B22" s="18" t="n">
        <v>3</v>
      </c>
      <c r="C22" s="20" t="n">
        <f aca="false">-$D$8-1-B22*0.2</f>
        <v>-2.6</v>
      </c>
      <c r="D22" s="20" t="n">
        <f aca="false">(C22+$D$8)^($D$6)+$D$10</f>
        <v>-2.109375</v>
      </c>
      <c r="E22" s="19" t="n">
        <f aca="false">A22^$D$6</f>
        <v>0.390625</v>
      </c>
    </row>
    <row r="23" customFormat="false" ht="11.1" hidden="false" customHeight="true" outlineLevel="0" collapsed="false">
      <c r="A23" s="19" t="n">
        <v>-1.4</v>
      </c>
      <c r="B23" s="18" t="n">
        <v>2</v>
      </c>
      <c r="C23" s="20" t="n">
        <f aca="false">-$D$8-1-B23*0.2</f>
        <v>-2.4</v>
      </c>
      <c r="D23" s="20" t="n">
        <f aca="false">(C23+$D$8)^($D$6)+$D$10</f>
        <v>-1.98979591836735</v>
      </c>
      <c r="E23" s="19" t="n">
        <f aca="false">A23^$D$6</f>
        <v>0.510204081632653</v>
      </c>
    </row>
    <row r="24" customFormat="false" ht="11.1" hidden="false" customHeight="true" outlineLevel="0" collapsed="false">
      <c r="A24" s="19" t="n">
        <v>-1.2</v>
      </c>
      <c r="B24" s="18" t="n">
        <v>1</v>
      </c>
      <c r="C24" s="20" t="n">
        <f aca="false">-$D$8-1-B24*0.2</f>
        <v>-2.2</v>
      </c>
      <c r="D24" s="20" t="n">
        <f aca="false">(C24+$D$8)^($D$6)+$D$10</f>
        <v>-1.80555555555556</v>
      </c>
      <c r="E24" s="19" t="n">
        <f aca="false">A24^$D$6</f>
        <v>0.694444444444445</v>
      </c>
    </row>
    <row r="25" customFormat="false" ht="11.1" hidden="false" customHeight="true" outlineLevel="0" collapsed="false">
      <c r="A25" s="19" t="n">
        <v>-1</v>
      </c>
      <c r="B25" s="18" t="n">
        <v>10</v>
      </c>
      <c r="C25" s="20" t="n">
        <f aca="false">-$D$8-B25*0.1</f>
        <v>-2</v>
      </c>
      <c r="D25" s="20" t="n">
        <f aca="false">(C25+$D$8)^($D$6)+$D$10</f>
        <v>-1.5</v>
      </c>
      <c r="E25" s="19" t="n">
        <f aca="false">A25^$D$6</f>
        <v>1</v>
      </c>
    </row>
    <row r="26" customFormat="false" ht="11.1" hidden="false" customHeight="true" outlineLevel="0" collapsed="false">
      <c r="A26" s="19" t="n">
        <v>-0.9</v>
      </c>
      <c r="B26" s="18" t="n">
        <v>9</v>
      </c>
      <c r="C26" s="20" t="n">
        <f aca="false">-$D$8-B26*0.1</f>
        <v>-1.9</v>
      </c>
      <c r="D26" s="20" t="n">
        <f aca="false">(C26+$D$8)^($D$6)+$D$10</f>
        <v>-1.26543209876543</v>
      </c>
      <c r="E26" s="19" t="n">
        <f aca="false">A26^$D$6</f>
        <v>1.23456790123457</v>
      </c>
    </row>
    <row r="27" customFormat="false" ht="11.1" hidden="false" customHeight="true" outlineLevel="0" collapsed="false">
      <c r="A27" s="19" t="n">
        <v>-0.8</v>
      </c>
      <c r="B27" s="18" t="n">
        <v>8</v>
      </c>
      <c r="C27" s="20" t="n">
        <f aca="false">-$D$8-B27*0.1</f>
        <v>-1.8</v>
      </c>
      <c r="D27" s="20" t="n">
        <f aca="false">(C27+$D$8)^($D$6)+$D$10</f>
        <v>-0.9375</v>
      </c>
      <c r="E27" s="19" t="n">
        <f aca="false">A27^$D$6</f>
        <v>1.5625</v>
      </c>
    </row>
    <row r="28" customFormat="false" ht="11.1" hidden="false" customHeight="true" outlineLevel="0" collapsed="false">
      <c r="A28" s="19" t="n">
        <v>-0.7</v>
      </c>
      <c r="B28" s="18" t="n">
        <v>7</v>
      </c>
      <c r="C28" s="20" t="n">
        <f aca="false">-$D$8-B28*0.1</f>
        <v>-1.7</v>
      </c>
      <c r="D28" s="20" t="n">
        <f aca="false">(C28+$D$8)^($D$6)+$D$10</f>
        <v>-0.459183673469389</v>
      </c>
      <c r="E28" s="19" t="n">
        <f aca="false">A28^$D$6</f>
        <v>2.04081632653061</v>
      </c>
    </row>
    <row r="29" customFormat="false" ht="11.1" hidden="false" customHeight="true" outlineLevel="0" collapsed="false">
      <c r="A29" s="19" t="n">
        <v>-0.6</v>
      </c>
      <c r="B29" s="18" t="n">
        <v>6</v>
      </c>
      <c r="C29" s="20" t="n">
        <f aca="false">-$D$8-B29*0.1</f>
        <v>-1.6</v>
      </c>
      <c r="D29" s="20" t="n">
        <f aca="false">(C29+$D$8)^($D$6)+$D$10</f>
        <v>0.277777777777777</v>
      </c>
      <c r="E29" s="19" t="n">
        <f aca="false">A29^$D$6</f>
        <v>2.77777777777778</v>
      </c>
    </row>
    <row r="30" customFormat="false" ht="11.1" hidden="false" customHeight="true" outlineLevel="0" collapsed="false">
      <c r="A30" s="19" t="n">
        <v>-0.5</v>
      </c>
      <c r="B30" s="18" t="n">
        <v>5</v>
      </c>
      <c r="C30" s="20" t="n">
        <f aca="false">-$D$8-B30*0.1</f>
        <v>-1.5</v>
      </c>
      <c r="D30" s="20" t="n">
        <f aca="false">(C30+$D$8)^($D$6)+$D$10</f>
        <v>1.5</v>
      </c>
      <c r="E30" s="19" t="n">
        <f aca="false">A30^$D$6</f>
        <v>4</v>
      </c>
    </row>
    <row r="31" customFormat="false" ht="11.1" hidden="false" customHeight="true" outlineLevel="0" collapsed="false">
      <c r="A31" s="19" t="n">
        <v>-0.4</v>
      </c>
      <c r="B31" s="18" t="n">
        <v>4</v>
      </c>
      <c r="C31" s="20" t="n">
        <f aca="false">-$D$8-B31*0.1</f>
        <v>-1.4</v>
      </c>
      <c r="D31" s="20" t="n">
        <f aca="false">(C31+$D$8)^($D$6)+$D$10</f>
        <v>3.75</v>
      </c>
      <c r="E31" s="19" t="n">
        <f aca="false">A31^$D$6</f>
        <v>6.25</v>
      </c>
    </row>
    <row r="32" customFormat="false" ht="11.1" hidden="false" customHeight="true" outlineLevel="0" collapsed="false">
      <c r="A32" s="19" t="n">
        <v>-0.3</v>
      </c>
      <c r="B32" s="18" t="n">
        <v>3</v>
      </c>
      <c r="C32" s="20" t="n">
        <f aca="false">-$D$8-B32*0.1</f>
        <v>-1.3</v>
      </c>
      <c r="D32" s="20" t="n">
        <f aca="false">(C32+$D$8)^($D$6)+$D$10</f>
        <v>8.61111111111111</v>
      </c>
      <c r="E32" s="19" t="n">
        <f aca="false">A32^$D$6</f>
        <v>11.1111111111111</v>
      </c>
    </row>
    <row r="33" customFormat="false" ht="11.1" hidden="false" customHeight="true" outlineLevel="0" collapsed="false">
      <c r="A33" s="19" t="n">
        <v>-0.2</v>
      </c>
      <c r="B33" s="18" t="n">
        <v>2</v>
      </c>
      <c r="C33" s="20" t="n">
        <f aca="false">-$D$8-B33*0.1</f>
        <v>-1.2</v>
      </c>
      <c r="D33" s="20" t="n">
        <f aca="false">(C33+$D$8)^($D$6)+$D$10</f>
        <v>22.5</v>
      </c>
      <c r="E33" s="19" t="n">
        <f aca="false">A33^$D$6</f>
        <v>25</v>
      </c>
    </row>
    <row r="34" customFormat="false" ht="11.1" hidden="false" customHeight="true" outlineLevel="0" collapsed="false">
      <c r="A34" s="19" t="n">
        <v>-0.1</v>
      </c>
      <c r="B34" s="18" t="n">
        <v>1</v>
      </c>
      <c r="C34" s="20" t="n">
        <f aca="false">-$D$8-B34*0.1</f>
        <v>-1.1</v>
      </c>
      <c r="D34" s="20" t="n">
        <f aca="false">(C34+$D$8)^($D$6)+$D$10</f>
        <v>97.4999999999998</v>
      </c>
      <c r="E34" s="19" t="n">
        <f aca="false">A34^$D$6</f>
        <v>100</v>
      </c>
    </row>
    <row r="35" customFormat="false" ht="11.1" hidden="false" customHeight="true" outlineLevel="0" collapsed="false">
      <c r="A35" s="18"/>
      <c r="B35" s="18"/>
      <c r="C35" s="2"/>
      <c r="D35" s="20"/>
      <c r="E35" s="19"/>
    </row>
    <row r="36" customFormat="false" ht="11.1" hidden="false" customHeight="true" outlineLevel="0" collapsed="false">
      <c r="A36" s="18" t="n">
        <v>0.1</v>
      </c>
      <c r="B36" s="18" t="n">
        <v>1</v>
      </c>
      <c r="C36" s="2" t="n">
        <f aca="false">-$D$8+B36*0.1</f>
        <v>-0.9</v>
      </c>
      <c r="D36" s="20" t="n">
        <f aca="false">(C36+$D$8)^($D$6)+$D$10</f>
        <v>97.5</v>
      </c>
      <c r="E36" s="19" t="n">
        <f aca="false">A36^$D$6</f>
        <v>100</v>
      </c>
    </row>
    <row r="37" customFormat="false" ht="11.1" hidden="false" customHeight="true" outlineLevel="0" collapsed="false">
      <c r="A37" s="18" t="n">
        <v>0.2</v>
      </c>
      <c r="B37" s="18" t="n">
        <v>2</v>
      </c>
      <c r="C37" s="2" t="n">
        <f aca="false">-$D$8+B37*0.1</f>
        <v>-0.8</v>
      </c>
      <c r="D37" s="20" t="n">
        <f aca="false">(C37+$D$8)^($D$6)+$D$10</f>
        <v>22.5</v>
      </c>
      <c r="E37" s="19" t="n">
        <f aca="false">A37^$D$6</f>
        <v>25</v>
      </c>
    </row>
    <row r="38" customFormat="false" ht="11.1" hidden="false" customHeight="true" outlineLevel="0" collapsed="false">
      <c r="A38" s="18" t="n">
        <v>0.3</v>
      </c>
      <c r="B38" s="18" t="n">
        <v>3</v>
      </c>
      <c r="C38" s="2" t="n">
        <f aca="false">-$D$8+B38*0.1</f>
        <v>-0.7</v>
      </c>
      <c r="D38" s="20" t="n">
        <f aca="false">(C38+$D$8)^($D$6)+$D$10</f>
        <v>8.61111111111111</v>
      </c>
      <c r="E38" s="19" t="n">
        <f aca="false">A38^$D$6</f>
        <v>11.1111111111111</v>
      </c>
    </row>
    <row r="39" customFormat="false" ht="11.1" hidden="false" customHeight="true" outlineLevel="0" collapsed="false">
      <c r="A39" s="18" t="n">
        <v>0.4</v>
      </c>
      <c r="B39" s="18" t="n">
        <v>4</v>
      </c>
      <c r="C39" s="2" t="n">
        <f aca="false">-$D$8+B39*0.1</f>
        <v>-0.6</v>
      </c>
      <c r="D39" s="20" t="n">
        <f aca="false">(C39+$D$8)^($D$6)+$D$10</f>
        <v>3.75</v>
      </c>
      <c r="E39" s="19" t="n">
        <f aca="false">A39^$D$6</f>
        <v>6.25</v>
      </c>
    </row>
    <row r="40" customFormat="false" ht="11.1" hidden="false" customHeight="true" outlineLevel="0" collapsed="false">
      <c r="A40" s="18" t="n">
        <v>0.5</v>
      </c>
      <c r="B40" s="18" t="n">
        <v>5</v>
      </c>
      <c r="C40" s="2" t="n">
        <f aca="false">-$D$8+B40*0.1</f>
        <v>-0.5</v>
      </c>
      <c r="D40" s="20" t="n">
        <f aca="false">(C40+$D$8)^($D$6)+$D$10</f>
        <v>1.5</v>
      </c>
      <c r="E40" s="19" t="n">
        <f aca="false">A40^$D$6</f>
        <v>4</v>
      </c>
    </row>
    <row r="41" customFormat="false" ht="11.1" hidden="false" customHeight="true" outlineLevel="0" collapsed="false">
      <c r="A41" s="18" t="n">
        <v>0.6</v>
      </c>
      <c r="B41" s="18" t="n">
        <v>6</v>
      </c>
      <c r="C41" s="2" t="n">
        <f aca="false">-$D$8+B41*0.1</f>
        <v>-0.4</v>
      </c>
      <c r="D41" s="20" t="n">
        <f aca="false">(C41+$D$8)^($D$6)+$D$10</f>
        <v>0.277777777777777</v>
      </c>
      <c r="E41" s="19" t="n">
        <f aca="false">A41^$D$6</f>
        <v>2.77777777777778</v>
      </c>
    </row>
    <row r="42" customFormat="false" ht="11.1" hidden="false" customHeight="true" outlineLevel="0" collapsed="false">
      <c r="A42" s="18" t="n">
        <v>0.7</v>
      </c>
      <c r="B42" s="18" t="n">
        <v>7</v>
      </c>
      <c r="C42" s="2" t="n">
        <f aca="false">-$D$8+B42*0.1</f>
        <v>-0.3</v>
      </c>
      <c r="D42" s="20" t="n">
        <f aca="false">(C42+$D$8)^($D$6)+$D$10</f>
        <v>-0.459183673469388</v>
      </c>
      <c r="E42" s="19" t="n">
        <f aca="false">A42^$D$6</f>
        <v>2.04081632653061</v>
      </c>
    </row>
    <row r="43" customFormat="false" ht="11.1" hidden="false" customHeight="true" outlineLevel="0" collapsed="false">
      <c r="A43" s="18" t="n">
        <v>0.8</v>
      </c>
      <c r="B43" s="18" t="n">
        <v>8</v>
      </c>
      <c r="C43" s="2" t="n">
        <f aca="false">-$D$8+B43*0.1</f>
        <v>-0.2</v>
      </c>
      <c r="D43" s="20" t="n">
        <f aca="false">(C43+$D$8)^($D$6)+$D$10</f>
        <v>-0.9375</v>
      </c>
      <c r="E43" s="19" t="n">
        <f aca="false">A43^$D$6</f>
        <v>1.5625</v>
      </c>
    </row>
    <row r="44" customFormat="false" ht="11.1" hidden="false" customHeight="true" outlineLevel="0" collapsed="false">
      <c r="A44" s="18" t="n">
        <v>0.9</v>
      </c>
      <c r="B44" s="18" t="n">
        <v>9</v>
      </c>
      <c r="C44" s="2" t="n">
        <f aca="false">-$D$8+B44*0.1</f>
        <v>-0.1</v>
      </c>
      <c r="D44" s="20" t="n">
        <f aca="false">(C44+$D$8)^($D$6)+$D$10</f>
        <v>-1.26543209876543</v>
      </c>
      <c r="E44" s="19" t="n">
        <f aca="false">A44^$D$6</f>
        <v>1.23456790123457</v>
      </c>
    </row>
    <row r="45" customFormat="false" ht="11.1" hidden="false" customHeight="true" outlineLevel="0" collapsed="false">
      <c r="A45" s="18" t="n">
        <v>1</v>
      </c>
      <c r="B45" s="18" t="n">
        <v>10</v>
      </c>
      <c r="C45" s="2" t="n">
        <f aca="false">-$D$8+B45*0.1</f>
        <v>0</v>
      </c>
      <c r="D45" s="20" t="n">
        <f aca="false">(C45+$D$8)^($D$6)+$D$10</f>
        <v>-1.5</v>
      </c>
      <c r="E45" s="19" t="n">
        <f aca="false">A45^$D$6</f>
        <v>1</v>
      </c>
    </row>
    <row r="46" customFormat="false" ht="11.1" hidden="false" customHeight="true" outlineLevel="0" collapsed="false">
      <c r="A46" s="18" t="n">
        <v>1.2</v>
      </c>
      <c r="B46" s="18" t="n">
        <v>1</v>
      </c>
      <c r="C46" s="2" t="n">
        <f aca="false">-$D$8+1+B46*0.2</f>
        <v>0.2</v>
      </c>
      <c r="D46" s="20" t="n">
        <f aca="false">(C46+$D$8)^($D$6)+$D$10</f>
        <v>-1.80555555555556</v>
      </c>
      <c r="E46" s="19" t="n">
        <f aca="false">A46^$D$6</f>
        <v>0.694444444444445</v>
      </c>
    </row>
    <row r="47" customFormat="false" ht="11.1" hidden="false" customHeight="true" outlineLevel="0" collapsed="false">
      <c r="A47" s="18" t="n">
        <v>1.4</v>
      </c>
      <c r="B47" s="18" t="n">
        <v>2</v>
      </c>
      <c r="C47" s="2" t="n">
        <f aca="false">-$D$8+1+B47*0.2</f>
        <v>0.4</v>
      </c>
      <c r="D47" s="20" t="n">
        <f aca="false">(C47+$D$8)^($D$6)+$D$10</f>
        <v>-1.98979591836735</v>
      </c>
      <c r="E47" s="19" t="n">
        <f aca="false">A47^$D$6</f>
        <v>0.510204081632653</v>
      </c>
    </row>
    <row r="48" customFormat="false" ht="11.1" hidden="false" customHeight="true" outlineLevel="0" collapsed="false">
      <c r="A48" s="18" t="n">
        <v>1.6</v>
      </c>
      <c r="B48" s="18" t="n">
        <v>3</v>
      </c>
      <c r="C48" s="2" t="n">
        <f aca="false">-$D$8+1+B48*0.2</f>
        <v>0.6</v>
      </c>
      <c r="D48" s="20" t="n">
        <f aca="false">(C48+$D$8)^($D$6)+$D$10</f>
        <v>-2.109375</v>
      </c>
      <c r="E48" s="19" t="n">
        <f aca="false">A48^$D$6</f>
        <v>0.390625</v>
      </c>
    </row>
    <row r="49" customFormat="false" ht="11.1" hidden="false" customHeight="true" outlineLevel="0" collapsed="false">
      <c r="A49" s="18" t="n">
        <v>1.8</v>
      </c>
      <c r="B49" s="18" t="n">
        <v>4</v>
      </c>
      <c r="C49" s="2" t="n">
        <f aca="false">-$D$8+1+B49*0.2</f>
        <v>0.8</v>
      </c>
      <c r="D49" s="20" t="n">
        <f aca="false">(C49+$D$8)^($D$6)+$D$10</f>
        <v>-2.19135802469136</v>
      </c>
      <c r="E49" s="19" t="n">
        <f aca="false">A49^$D$6</f>
        <v>0.308641975308642</v>
      </c>
    </row>
    <row r="50" customFormat="false" ht="11.1" hidden="false" customHeight="true" outlineLevel="0" collapsed="false">
      <c r="A50" s="18" t="n">
        <v>2</v>
      </c>
      <c r="B50" s="18" t="n">
        <v>5</v>
      </c>
      <c r="C50" s="2" t="n">
        <f aca="false">-$D$8+1+B50*0.2</f>
        <v>1</v>
      </c>
      <c r="D50" s="20" t="n">
        <f aca="false">(C50+$D$8)^($D$6)+$D$10</f>
        <v>-2.25</v>
      </c>
      <c r="E50" s="19" t="n">
        <f aca="false">A50^$D$6</f>
        <v>0.25</v>
      </c>
    </row>
    <row r="51" customFormat="false" ht="11.1" hidden="false" customHeight="true" outlineLevel="0" collapsed="false">
      <c r="A51" s="18" t="n">
        <v>2.5</v>
      </c>
      <c r="B51" s="18" t="n">
        <v>1</v>
      </c>
      <c r="C51" s="2" t="n">
        <f aca="false">-$D$8+2+B51*0.5</f>
        <v>1.5</v>
      </c>
      <c r="D51" s="20" t="n">
        <f aca="false">(C51+$D$8)^($D$6)+$D$10</f>
        <v>-2.34</v>
      </c>
      <c r="E51" s="19" t="n">
        <f aca="false">A51^$D$6</f>
        <v>0.16</v>
      </c>
    </row>
    <row r="52" customFormat="false" ht="11.1" hidden="false" customHeight="true" outlineLevel="0" collapsed="false">
      <c r="A52" s="18" t="n">
        <v>3</v>
      </c>
      <c r="B52" s="18" t="n">
        <v>2</v>
      </c>
      <c r="C52" s="2" t="n">
        <f aca="false">-$D$8+2+B52*0.5</f>
        <v>2</v>
      </c>
      <c r="D52" s="20" t="n">
        <f aca="false">(C52+$D$8)^($D$6)+$D$10</f>
        <v>-2.38888888888889</v>
      </c>
      <c r="E52" s="19" t="n">
        <f aca="false">A52^$D$6</f>
        <v>0.111111111111111</v>
      </c>
    </row>
    <row r="53" customFormat="false" ht="11.1" hidden="false" customHeight="true" outlineLevel="0" collapsed="false">
      <c r="A53" s="18" t="n">
        <v>3.5</v>
      </c>
      <c r="B53" s="18" t="n">
        <v>3</v>
      </c>
      <c r="C53" s="2" t="n">
        <f aca="false">-$D$8+2+B53*0.5</f>
        <v>2.5</v>
      </c>
      <c r="D53" s="20" t="n">
        <f aca="false">(C53+$D$8)^($D$6)+$D$10</f>
        <v>-2.41836734693878</v>
      </c>
      <c r="E53" s="19" t="n">
        <f aca="false">A53^$D$6</f>
        <v>0.0816326530612245</v>
      </c>
      <c r="H53" s="19" t="n">
        <f aca="false">-$D$8</f>
        <v>-1</v>
      </c>
      <c r="I53" s="18" t="n">
        <v>-5</v>
      </c>
      <c r="J53" s="18"/>
      <c r="K53" s="18"/>
      <c r="L53" s="18" t="n">
        <v>-4</v>
      </c>
      <c r="M53" s="19" t="n">
        <f aca="false">$D$10</f>
        <v>-2.5</v>
      </c>
    </row>
    <row r="54" customFormat="false" ht="11.1" hidden="false" customHeight="true" outlineLevel="0" collapsed="false">
      <c r="A54" s="18" t="n">
        <v>4</v>
      </c>
      <c r="B54" s="18" t="n">
        <v>4</v>
      </c>
      <c r="C54" s="2" t="n">
        <f aca="false">-$D$8+2+B54*0.5</f>
        <v>3</v>
      </c>
      <c r="D54" s="20" t="n">
        <f aca="false">(C54+$D$8)^($D$6)+$D$10</f>
        <v>-2.4375</v>
      </c>
      <c r="E54" s="19" t="n">
        <f aca="false">A54^$D$6</f>
        <v>0.0625</v>
      </c>
      <c r="H54" s="19" t="n">
        <f aca="false">-$D$8</f>
        <v>-1</v>
      </c>
      <c r="I54" s="18" t="n">
        <v>8</v>
      </c>
      <c r="J54" s="18"/>
      <c r="K54" s="18"/>
      <c r="L54" s="18" t="n">
        <v>4</v>
      </c>
      <c r="M54" s="19" t="n">
        <f aca="false">$D$10</f>
        <v>-2.5</v>
      </c>
    </row>
    <row r="55" customFormat="false" ht="11.1" hidden="false" customHeight="true" outlineLevel="0" collapsed="false">
      <c r="A55" s="18" t="n">
        <v>5</v>
      </c>
      <c r="B55" s="18" t="n">
        <v>1</v>
      </c>
      <c r="C55" s="2" t="n">
        <f aca="false">-$D$8+4+B55*1</f>
        <v>4</v>
      </c>
      <c r="D55" s="20" t="n">
        <f aca="false">(C55+$D$8)^($D$6)+$D$10</f>
        <v>-2.46</v>
      </c>
      <c r="E55" s="19" t="n">
        <f aca="false">A55^$D$6</f>
        <v>0.04</v>
      </c>
    </row>
    <row r="56" customFormat="false" ht="11.1" hidden="false" customHeight="true" outlineLevel="0" collapsed="false">
      <c r="A56" s="18" t="n">
        <v>6</v>
      </c>
      <c r="B56" s="18" t="n">
        <v>2</v>
      </c>
      <c r="C56" s="2" t="n">
        <f aca="false">-$D$8+4+B56*1</f>
        <v>5</v>
      </c>
      <c r="D56" s="20" t="n">
        <f aca="false">(C56+$D$8)^($D$6)+$D$10</f>
        <v>-2.47222222222222</v>
      </c>
      <c r="E56" s="19" t="n">
        <f aca="false">A56^$D$6</f>
        <v>0.0277777777777778</v>
      </c>
    </row>
    <row r="57" customFormat="false" ht="11.1" hidden="false" customHeight="true" outlineLevel="0" collapsed="false">
      <c r="A57" s="18" t="n">
        <v>7</v>
      </c>
      <c r="B57" s="18" t="n">
        <v>3</v>
      </c>
      <c r="C57" s="2" t="n">
        <f aca="false">-$D$8+4+B57*1</f>
        <v>6</v>
      </c>
      <c r="D57" s="20" t="n">
        <f aca="false">(C57+$D$8)^($D$6)+$D$10</f>
        <v>-2.47959183673469</v>
      </c>
      <c r="E57" s="19" t="n">
        <f aca="false">A57^$D$6</f>
        <v>0.0204081632653061</v>
      </c>
    </row>
    <row r="58" customFormat="false" ht="11.1" hidden="false" customHeight="true" outlineLevel="0" collapsed="false">
      <c r="A58" s="18" t="n">
        <v>8</v>
      </c>
      <c r="B58" s="18" t="n">
        <v>4</v>
      </c>
      <c r="C58" s="2" t="n">
        <f aca="false">-$D$8+4+B58*1</f>
        <v>7</v>
      </c>
      <c r="D58" s="20" t="n">
        <f aca="false">(C58+$D$8)^($D$6)+$D$10</f>
        <v>-2.484375</v>
      </c>
      <c r="E58" s="19" t="n">
        <f aca="false">A58^$D$6</f>
        <v>0.015625</v>
      </c>
    </row>
    <row r="59" customFormat="false" ht="12" hidden="false" customHeight="true" outlineLevel="0" collapsed="false">
      <c r="A59" s="18"/>
      <c r="B59" s="18"/>
      <c r="C59" s="2"/>
      <c r="D59" s="2"/>
      <c r="E59" s="18"/>
    </row>
  </sheetData>
  <sheetProtection sheet="true" password="cb7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8" width="3.56"/>
    <col collapsed="false" customWidth="true" hidden="false" outlineLevel="0" max="3" min="3" style="2" width="6.41"/>
    <col collapsed="false" customWidth="true" hidden="false" outlineLevel="0" max="4" min="4" style="2" width="7.56"/>
    <col collapsed="false" customWidth="true" hidden="false" outlineLevel="0" max="5" min="5" style="1" width="9.14"/>
    <col collapsed="false" customWidth="true" hidden="false" outlineLevel="0" max="6" min="6" style="1" width="3.56"/>
    <col collapsed="false" customWidth="true" hidden="false" outlineLevel="0" max="8" min="7" style="1" width="5.71"/>
    <col collapsed="false" customWidth="true" hidden="false" outlineLevel="0" max="17" min="9" style="1" width="9.14"/>
    <col collapsed="false" customWidth="false" hidden="true" outlineLevel="0" max="257" min="18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B1" s="1"/>
      <c r="C1" s="1"/>
      <c r="D1" s="1"/>
      <c r="J1" s="3"/>
      <c r="K1" s="3"/>
      <c r="L1" s="3"/>
      <c r="M1" s="3"/>
    </row>
    <row r="2" customFormat="false" ht="12.75" hidden="false" customHeight="true" outlineLevel="0" collapsed="false">
      <c r="B2" s="4" t="s">
        <v>0</v>
      </c>
      <c r="C2" s="1"/>
      <c r="D2" s="1"/>
      <c r="F2" s="5" t="s">
        <v>9</v>
      </c>
      <c r="I2" s="6"/>
      <c r="J2" s="7"/>
      <c r="K2" s="3"/>
      <c r="L2" s="3"/>
      <c r="M2" s="7"/>
      <c r="N2" s="8"/>
    </row>
    <row r="3" customFormat="false" ht="12.75" hidden="false" customHeight="true" outlineLevel="0" collapsed="false">
      <c r="B3" s="9"/>
      <c r="C3" s="1"/>
      <c r="D3" s="1"/>
      <c r="F3" s="9"/>
      <c r="J3" s="3"/>
      <c r="K3" s="3"/>
      <c r="L3" s="3"/>
      <c r="M3" s="3"/>
    </row>
    <row r="4" customFormat="false" ht="12.75" hidden="false" customHeight="true" outlineLevel="0" collapsed="false">
      <c r="B4" s="8"/>
      <c r="C4" s="1"/>
      <c r="D4" s="1"/>
      <c r="F4" s="9"/>
      <c r="J4" s="3"/>
      <c r="K4" s="3"/>
      <c r="L4" s="3"/>
      <c r="M4" s="3"/>
    </row>
    <row r="5" customFormat="false" ht="12.75" hidden="false" customHeight="true" outlineLevel="0" collapsed="false">
      <c r="B5" s="9"/>
      <c r="C5" s="1"/>
      <c r="D5" s="1"/>
      <c r="F5" s="9"/>
      <c r="J5" s="3"/>
      <c r="K5" s="3"/>
      <c r="L5" s="3"/>
      <c r="M5" s="3"/>
    </row>
    <row r="6" customFormat="false" ht="20.25" hidden="false" customHeight="true" outlineLevel="0" collapsed="false">
      <c r="A6" s="8"/>
      <c r="B6" s="1"/>
      <c r="C6" s="10" t="s">
        <v>2</v>
      </c>
      <c r="D6" s="11" t="n">
        <v>-1</v>
      </c>
    </row>
    <row r="7" customFormat="false" ht="13.5" hidden="false" customHeight="true" outlineLevel="0" collapsed="false">
      <c r="B7" s="12" t="n">
        <v>6</v>
      </c>
      <c r="C7" s="1"/>
      <c r="D7" s="1"/>
    </row>
    <row r="8" customFormat="false" ht="18" hidden="false" customHeight="true" outlineLevel="0" collapsed="false">
      <c r="B8" s="1"/>
      <c r="C8" s="13" t="s">
        <v>3</v>
      </c>
      <c r="D8" s="14" t="n">
        <f aca="false">(B7-4)/2</f>
        <v>1</v>
      </c>
    </row>
    <row r="9" customFormat="false" ht="12.75" hidden="false" customHeight="true" outlineLevel="0" collapsed="false">
      <c r="B9" s="12" t="n">
        <v>10</v>
      </c>
      <c r="C9" s="15"/>
      <c r="D9" s="16"/>
    </row>
    <row r="10" customFormat="false" ht="18" hidden="false" customHeight="true" outlineLevel="0" collapsed="false">
      <c r="B10" s="9"/>
      <c r="C10" s="13" t="s">
        <v>4</v>
      </c>
      <c r="D10" s="14" t="n">
        <f aca="false">(B9-8)/2</f>
        <v>1</v>
      </c>
    </row>
    <row r="11" customFormat="false" ht="11.1" hidden="false" customHeight="true" outlineLevel="0" collapsed="false">
      <c r="A11" s="18"/>
      <c r="C11" s="2" t="s">
        <v>5</v>
      </c>
      <c r="D11" s="2" t="s">
        <v>6</v>
      </c>
      <c r="E11" s="18"/>
    </row>
    <row r="12" customFormat="false" ht="11.1" hidden="false" customHeight="true" outlineLevel="0" collapsed="false">
      <c r="A12" s="18" t="n">
        <v>-8</v>
      </c>
      <c r="B12" s="18" t="n">
        <v>4</v>
      </c>
      <c r="C12" s="20" t="n">
        <f aca="false">-$D$8-4-B12*1</f>
        <v>-9</v>
      </c>
      <c r="D12" s="20" t="n">
        <f aca="false">(C12+$D$8)^($D$6)+$D$10</f>
        <v>0.875</v>
      </c>
      <c r="E12" s="19" t="n">
        <f aca="false">A12^$D$6</f>
        <v>-0.125</v>
      </c>
    </row>
    <row r="13" customFormat="false" ht="11.1" hidden="false" customHeight="true" outlineLevel="0" collapsed="false">
      <c r="A13" s="18" t="n">
        <v>-7</v>
      </c>
      <c r="B13" s="18" t="n">
        <v>3</v>
      </c>
      <c r="C13" s="20" t="n">
        <f aca="false">-$D$8-4-B13*1</f>
        <v>-8</v>
      </c>
      <c r="D13" s="20" t="n">
        <f aca="false">(C13+$D$8)^($D$6)+$D$10</f>
        <v>0.857142857142857</v>
      </c>
      <c r="E13" s="19" t="n">
        <f aca="false">A13^$D$6</f>
        <v>-0.142857142857143</v>
      </c>
    </row>
    <row r="14" customFormat="false" ht="11.1" hidden="false" customHeight="true" outlineLevel="0" collapsed="false">
      <c r="A14" s="18" t="n">
        <v>-6</v>
      </c>
      <c r="B14" s="18" t="n">
        <v>2</v>
      </c>
      <c r="C14" s="20" t="n">
        <f aca="false">-$D$8-4-B14*1</f>
        <v>-7</v>
      </c>
      <c r="D14" s="20" t="n">
        <f aca="false">(C14+$D$8)^($D$6)+$D$10</f>
        <v>0.833333333333333</v>
      </c>
      <c r="E14" s="19" t="n">
        <f aca="false">A14^$D$6</f>
        <v>-0.166666666666667</v>
      </c>
    </row>
    <row r="15" customFormat="false" ht="11.1" hidden="false" customHeight="true" outlineLevel="0" collapsed="false">
      <c r="A15" s="18" t="n">
        <v>-5</v>
      </c>
      <c r="B15" s="18" t="n">
        <v>1</v>
      </c>
      <c r="C15" s="20" t="n">
        <f aca="false">-$D$8-4-B15*1</f>
        <v>-6</v>
      </c>
      <c r="D15" s="20" t="n">
        <f aca="false">(C15+$D$8)^($D$6)+$D$10</f>
        <v>0.8</v>
      </c>
      <c r="E15" s="19" t="n">
        <f aca="false">A15^$D$6</f>
        <v>-0.2</v>
      </c>
    </row>
    <row r="16" customFormat="false" ht="11.1" hidden="false" customHeight="true" outlineLevel="0" collapsed="false">
      <c r="A16" s="18" t="n">
        <v>-4</v>
      </c>
      <c r="B16" s="18" t="n">
        <v>4</v>
      </c>
      <c r="C16" s="20" t="n">
        <f aca="false">-$D$8-2-B16*0.5</f>
        <v>-5</v>
      </c>
      <c r="D16" s="20" t="n">
        <f aca="false">(C16+$D$8)^($D$6)+$D$10</f>
        <v>0.75</v>
      </c>
      <c r="E16" s="19" t="n">
        <f aca="false">A16^$D$6</f>
        <v>-0.25</v>
      </c>
    </row>
    <row r="17" customFormat="false" ht="11.1" hidden="false" customHeight="true" outlineLevel="0" collapsed="false">
      <c r="A17" s="18" t="n">
        <v>-3.5</v>
      </c>
      <c r="B17" s="18" t="n">
        <v>3</v>
      </c>
      <c r="C17" s="20" t="n">
        <f aca="false">-$D$8-2-B17*0.5</f>
        <v>-4.5</v>
      </c>
      <c r="D17" s="20" t="n">
        <f aca="false">(C17+$D$8)^($D$6)+$D$10</f>
        <v>0.714285714285714</v>
      </c>
      <c r="E17" s="19" t="n">
        <f aca="false">A17^$D$6</f>
        <v>-0.285714285714286</v>
      </c>
    </row>
    <row r="18" customFormat="false" ht="11.1" hidden="false" customHeight="true" outlineLevel="0" collapsed="false">
      <c r="A18" s="18" t="n">
        <v>-3</v>
      </c>
      <c r="B18" s="18" t="n">
        <v>2</v>
      </c>
      <c r="C18" s="20" t="n">
        <f aca="false">-$D$8-2-B18*0.5</f>
        <v>-4</v>
      </c>
      <c r="D18" s="20" t="n">
        <f aca="false">(C18+$D$8)^($D$6)+$D$10</f>
        <v>0.666666666666667</v>
      </c>
      <c r="E18" s="19" t="n">
        <f aca="false">A18^$D$6</f>
        <v>-0.333333333333333</v>
      </c>
    </row>
    <row r="19" customFormat="false" ht="11.1" hidden="false" customHeight="true" outlineLevel="0" collapsed="false">
      <c r="A19" s="18" t="n">
        <v>-2.5</v>
      </c>
      <c r="B19" s="18" t="n">
        <v>1</v>
      </c>
      <c r="C19" s="20" t="n">
        <f aca="false">-$D$8-2-B19*0.5</f>
        <v>-3.5</v>
      </c>
      <c r="D19" s="20" t="n">
        <f aca="false">(C19+$D$8)^($D$6)+$D$10</f>
        <v>0.6</v>
      </c>
      <c r="E19" s="19" t="n">
        <f aca="false">A19^$D$6</f>
        <v>-0.4</v>
      </c>
    </row>
    <row r="20" customFormat="false" ht="11.1" hidden="false" customHeight="true" outlineLevel="0" collapsed="false">
      <c r="A20" s="18" t="n">
        <v>-2</v>
      </c>
      <c r="B20" s="18" t="n">
        <v>5</v>
      </c>
      <c r="C20" s="20" t="n">
        <f aca="false">-$D$8-1-B20*0.2</f>
        <v>-3</v>
      </c>
      <c r="D20" s="20" t="n">
        <f aca="false">(C20+$D$8)^($D$6)+$D$10</f>
        <v>0.5</v>
      </c>
      <c r="E20" s="19" t="n">
        <f aca="false">A20^$D$6</f>
        <v>-0.5</v>
      </c>
    </row>
    <row r="21" customFormat="false" ht="11.1" hidden="false" customHeight="true" outlineLevel="0" collapsed="false">
      <c r="A21" s="18" t="n">
        <v>-1.8</v>
      </c>
      <c r="B21" s="18" t="n">
        <v>4</v>
      </c>
      <c r="C21" s="20" t="n">
        <f aca="false">-$D$8-1-B21*0.2</f>
        <v>-2.8</v>
      </c>
      <c r="D21" s="20" t="n">
        <f aca="false">(C21+$D$8)^($D$6)+$D$10</f>
        <v>0.444444444444444</v>
      </c>
      <c r="E21" s="19" t="n">
        <f aca="false">A21^$D$6</f>
        <v>-0.555555555555556</v>
      </c>
    </row>
    <row r="22" customFormat="false" ht="11.1" hidden="false" customHeight="true" outlineLevel="0" collapsed="false">
      <c r="A22" s="18" t="n">
        <v>-1.6</v>
      </c>
      <c r="B22" s="18" t="n">
        <v>3</v>
      </c>
      <c r="C22" s="20" t="n">
        <f aca="false">-$D$8-1-B22*0.2</f>
        <v>-2.6</v>
      </c>
      <c r="D22" s="20" t="n">
        <f aca="false">(C22+$D$8)^($D$6)+$D$10</f>
        <v>0.375</v>
      </c>
      <c r="E22" s="19" t="n">
        <f aca="false">A22^$D$6</f>
        <v>-0.625</v>
      </c>
    </row>
    <row r="23" customFormat="false" ht="11.1" hidden="false" customHeight="true" outlineLevel="0" collapsed="false">
      <c r="A23" s="18" t="n">
        <v>-1.4</v>
      </c>
      <c r="B23" s="18" t="n">
        <v>2</v>
      </c>
      <c r="C23" s="20" t="n">
        <f aca="false">-$D$8-1-B23*0.2</f>
        <v>-2.4</v>
      </c>
      <c r="D23" s="20" t="n">
        <f aca="false">(C23+$D$8)^($D$6)+$D$10</f>
        <v>0.285714285714286</v>
      </c>
      <c r="E23" s="19" t="n">
        <f aca="false">A23^$D$6</f>
        <v>-0.714285714285714</v>
      </c>
    </row>
    <row r="24" customFormat="false" ht="11.1" hidden="false" customHeight="true" outlineLevel="0" collapsed="false">
      <c r="A24" s="18" t="n">
        <v>-1.2</v>
      </c>
      <c r="B24" s="18" t="n">
        <v>1</v>
      </c>
      <c r="C24" s="20" t="n">
        <f aca="false">-$D$8-1-B24*0.2</f>
        <v>-2.2</v>
      </c>
      <c r="D24" s="20" t="n">
        <f aca="false">(C24+$D$8)^($D$6)+$D$10</f>
        <v>0.166666666666667</v>
      </c>
      <c r="E24" s="19" t="n">
        <f aca="false">A24^$D$6</f>
        <v>-0.833333333333333</v>
      </c>
    </row>
    <row r="25" customFormat="false" ht="11.1" hidden="false" customHeight="true" outlineLevel="0" collapsed="false">
      <c r="A25" s="18" t="n">
        <v>-1</v>
      </c>
      <c r="B25" s="18" t="n">
        <v>10</v>
      </c>
      <c r="C25" s="20" t="n">
        <f aca="false">-$D$8-B25*0.1</f>
        <v>-2</v>
      </c>
      <c r="D25" s="20" t="n">
        <f aca="false">(C25+$D$8)^($D$6)+$D$10</f>
        <v>0</v>
      </c>
      <c r="E25" s="19" t="n">
        <f aca="false">A25^$D$6</f>
        <v>-1</v>
      </c>
    </row>
    <row r="26" customFormat="false" ht="11.1" hidden="false" customHeight="true" outlineLevel="0" collapsed="false">
      <c r="A26" s="18" t="n">
        <v>-0.9</v>
      </c>
      <c r="B26" s="18" t="n">
        <v>9</v>
      </c>
      <c r="C26" s="20" t="n">
        <f aca="false">-$D$8-B26*0.1</f>
        <v>-1.9</v>
      </c>
      <c r="D26" s="20" t="n">
        <f aca="false">(C26+$D$8)^($D$6)+$D$10</f>
        <v>-0.111111111111111</v>
      </c>
      <c r="E26" s="19" t="n">
        <f aca="false">A26^$D$6</f>
        <v>-1.11111111111111</v>
      </c>
    </row>
    <row r="27" customFormat="false" ht="11.1" hidden="false" customHeight="true" outlineLevel="0" collapsed="false">
      <c r="A27" s="18" t="n">
        <v>-0.8</v>
      </c>
      <c r="B27" s="18" t="n">
        <v>8</v>
      </c>
      <c r="C27" s="20" t="n">
        <f aca="false">-$D$8-B27*0.1</f>
        <v>-1.8</v>
      </c>
      <c r="D27" s="20" t="n">
        <f aca="false">(C27+$D$8)^($D$6)+$D$10</f>
        <v>-0.25</v>
      </c>
      <c r="E27" s="19" t="n">
        <f aca="false">A27^$D$6</f>
        <v>-1.25</v>
      </c>
    </row>
    <row r="28" customFormat="false" ht="11.1" hidden="false" customHeight="true" outlineLevel="0" collapsed="false">
      <c r="A28" s="18" t="n">
        <v>-0.7</v>
      </c>
      <c r="B28" s="18" t="n">
        <v>7</v>
      </c>
      <c r="C28" s="20" t="n">
        <f aca="false">-$D$8-B28*0.1</f>
        <v>-1.7</v>
      </c>
      <c r="D28" s="20" t="n">
        <f aca="false">(C28+$D$8)^($D$6)+$D$10</f>
        <v>-0.428571428571428</v>
      </c>
      <c r="E28" s="19" t="n">
        <f aca="false">A28^$D$6</f>
        <v>-1.42857142857143</v>
      </c>
    </row>
    <row r="29" customFormat="false" ht="11.1" hidden="false" customHeight="true" outlineLevel="0" collapsed="false">
      <c r="A29" s="18" t="n">
        <v>-0.6</v>
      </c>
      <c r="B29" s="18" t="n">
        <v>6</v>
      </c>
      <c r="C29" s="20" t="n">
        <f aca="false">-$D$8-B29*0.1</f>
        <v>-1.6</v>
      </c>
      <c r="D29" s="20" t="n">
        <f aca="false">(C29+$D$8)^($D$6)+$D$10</f>
        <v>-0.666666666666667</v>
      </c>
      <c r="E29" s="19" t="n">
        <f aca="false">A29^$D$6</f>
        <v>-1.66666666666667</v>
      </c>
    </row>
    <row r="30" customFormat="false" ht="11.1" hidden="false" customHeight="true" outlineLevel="0" collapsed="false">
      <c r="A30" s="18" t="n">
        <v>-0.5</v>
      </c>
      <c r="B30" s="18" t="n">
        <v>5</v>
      </c>
      <c r="C30" s="20" t="n">
        <f aca="false">-$D$8-B30*0.1</f>
        <v>-1.5</v>
      </c>
      <c r="D30" s="20" t="n">
        <f aca="false">(C30+$D$8)^($D$6)+$D$10</f>
        <v>-1</v>
      </c>
      <c r="E30" s="19" t="n">
        <f aca="false">A30^$D$6</f>
        <v>-2</v>
      </c>
    </row>
    <row r="31" customFormat="false" ht="11.1" hidden="false" customHeight="true" outlineLevel="0" collapsed="false">
      <c r="A31" s="18" t="n">
        <v>-0.4</v>
      </c>
      <c r="B31" s="18" t="n">
        <v>4</v>
      </c>
      <c r="C31" s="20" t="n">
        <f aca="false">-$D$8-B31*0.1</f>
        <v>-1.4</v>
      </c>
      <c r="D31" s="20" t="n">
        <f aca="false">(C31+$D$8)^($D$6)+$D$10</f>
        <v>-1.5</v>
      </c>
      <c r="E31" s="19" t="n">
        <f aca="false">A31^$D$6</f>
        <v>-2.5</v>
      </c>
    </row>
    <row r="32" customFormat="false" ht="11.1" hidden="false" customHeight="true" outlineLevel="0" collapsed="false">
      <c r="A32" s="18" t="n">
        <v>-0.3</v>
      </c>
      <c r="B32" s="18" t="n">
        <v>3</v>
      </c>
      <c r="C32" s="20" t="n">
        <f aca="false">-$D$8-B32*0.1</f>
        <v>-1.3</v>
      </c>
      <c r="D32" s="20" t="n">
        <f aca="false">(C32+$D$8)^($D$6)+$D$10</f>
        <v>-2.33333333333333</v>
      </c>
      <c r="E32" s="19" t="n">
        <f aca="false">A32^$D$6</f>
        <v>-3.33333333333333</v>
      </c>
    </row>
    <row r="33" customFormat="false" ht="11.1" hidden="false" customHeight="true" outlineLevel="0" collapsed="false">
      <c r="A33" s="18" t="n">
        <v>-0.2</v>
      </c>
      <c r="B33" s="18" t="n">
        <v>2</v>
      </c>
      <c r="C33" s="20" t="n">
        <f aca="false">-$D$8-B33*0.1</f>
        <v>-1.2</v>
      </c>
      <c r="D33" s="20" t="n">
        <f aca="false">(C33+$D$8)^($D$6)+$D$10</f>
        <v>-4</v>
      </c>
      <c r="E33" s="19" t="n">
        <f aca="false">A33^$D$6</f>
        <v>-5</v>
      </c>
    </row>
    <row r="34" customFormat="false" ht="11.1" hidden="false" customHeight="true" outlineLevel="0" collapsed="false">
      <c r="A34" s="18" t="n">
        <v>-0.1</v>
      </c>
      <c r="B34" s="18" t="n">
        <v>1</v>
      </c>
      <c r="C34" s="20" t="n">
        <f aca="false">-$D$8-B34*0.1</f>
        <v>-1.1</v>
      </c>
      <c r="D34" s="20" t="n">
        <f aca="false">(C34+$D$8)^($D$6)+$D$10</f>
        <v>-8.99999999999999</v>
      </c>
      <c r="E34" s="19" t="n">
        <f aca="false">A34^$D$6</f>
        <v>-10</v>
      </c>
    </row>
    <row r="35" customFormat="false" ht="11.1" hidden="false" customHeight="true" outlineLevel="0" collapsed="false">
      <c r="A35" s="18"/>
      <c r="D35" s="20"/>
      <c r="E35" s="19"/>
    </row>
    <row r="36" customFormat="false" ht="11.1" hidden="false" customHeight="true" outlineLevel="0" collapsed="false">
      <c r="A36" s="18" t="n">
        <v>0.1</v>
      </c>
      <c r="B36" s="18" t="n">
        <v>1</v>
      </c>
      <c r="C36" s="2" t="n">
        <f aca="false">-$D$8+B36*0.1</f>
        <v>-0.9</v>
      </c>
      <c r="D36" s="20" t="n">
        <f aca="false">(C36+$D$8)^($D$6)+$D$10</f>
        <v>11</v>
      </c>
      <c r="E36" s="19" t="n">
        <f aca="false">A36^$D$6</f>
        <v>10</v>
      </c>
    </row>
    <row r="37" customFormat="false" ht="11.1" hidden="false" customHeight="true" outlineLevel="0" collapsed="false">
      <c r="A37" s="18" t="n">
        <v>0.2</v>
      </c>
      <c r="B37" s="18" t="n">
        <v>2</v>
      </c>
      <c r="C37" s="2" t="n">
        <f aca="false">-$D$8+B37*0.1</f>
        <v>-0.8</v>
      </c>
      <c r="D37" s="20" t="n">
        <f aca="false">(C37+$D$8)^($D$6)+$D$10</f>
        <v>6</v>
      </c>
      <c r="E37" s="19" t="n">
        <f aca="false">A37^$D$6</f>
        <v>5</v>
      </c>
    </row>
    <row r="38" customFormat="false" ht="11.1" hidden="false" customHeight="true" outlineLevel="0" collapsed="false">
      <c r="A38" s="18" t="n">
        <v>0.3</v>
      </c>
      <c r="B38" s="18" t="n">
        <v>3</v>
      </c>
      <c r="C38" s="2" t="n">
        <f aca="false">-$D$8+B38*0.1</f>
        <v>-0.7</v>
      </c>
      <c r="D38" s="20" t="n">
        <f aca="false">(C38+$D$8)^($D$6)+$D$10</f>
        <v>4.33333333333333</v>
      </c>
      <c r="E38" s="19" t="n">
        <f aca="false">A38^$D$6</f>
        <v>3.33333333333333</v>
      </c>
    </row>
    <row r="39" customFormat="false" ht="11.1" hidden="false" customHeight="true" outlineLevel="0" collapsed="false">
      <c r="A39" s="18" t="n">
        <v>0.4</v>
      </c>
      <c r="B39" s="18" t="n">
        <v>4</v>
      </c>
      <c r="C39" s="2" t="n">
        <f aca="false">-$D$8+B39*0.1</f>
        <v>-0.6</v>
      </c>
      <c r="D39" s="20" t="n">
        <f aca="false">(C39+$D$8)^($D$6)+$D$10</f>
        <v>3.5</v>
      </c>
      <c r="E39" s="19" t="n">
        <f aca="false">A39^$D$6</f>
        <v>2.5</v>
      </c>
    </row>
    <row r="40" customFormat="false" ht="11.1" hidden="false" customHeight="true" outlineLevel="0" collapsed="false">
      <c r="A40" s="18" t="n">
        <v>0.5</v>
      </c>
      <c r="B40" s="18" t="n">
        <v>5</v>
      </c>
      <c r="C40" s="2" t="n">
        <f aca="false">-$D$8+B40*0.1</f>
        <v>-0.5</v>
      </c>
      <c r="D40" s="20" t="n">
        <f aca="false">(C40+$D$8)^($D$6)+$D$10</f>
        <v>3</v>
      </c>
      <c r="E40" s="19" t="n">
        <f aca="false">A40^$D$6</f>
        <v>2</v>
      </c>
    </row>
    <row r="41" customFormat="false" ht="11.1" hidden="false" customHeight="true" outlineLevel="0" collapsed="false">
      <c r="A41" s="18" t="n">
        <v>0.6</v>
      </c>
      <c r="B41" s="18" t="n">
        <v>6</v>
      </c>
      <c r="C41" s="2" t="n">
        <f aca="false">-$D$8+B41*0.1</f>
        <v>-0.4</v>
      </c>
      <c r="D41" s="20" t="n">
        <f aca="false">(C41+$D$8)^($D$6)+$D$10</f>
        <v>2.66666666666667</v>
      </c>
      <c r="E41" s="19" t="n">
        <f aca="false">A41^$D$6</f>
        <v>1.66666666666667</v>
      </c>
    </row>
    <row r="42" customFormat="false" ht="11.1" hidden="false" customHeight="true" outlineLevel="0" collapsed="false">
      <c r="A42" s="18" t="n">
        <v>0.7</v>
      </c>
      <c r="B42" s="18" t="n">
        <v>7</v>
      </c>
      <c r="C42" s="2" t="n">
        <f aca="false">-$D$8+B42*0.1</f>
        <v>-0.3</v>
      </c>
      <c r="D42" s="20" t="n">
        <f aca="false">(C42+$D$8)^($D$6)+$D$10</f>
        <v>2.42857142857143</v>
      </c>
      <c r="E42" s="19" t="n">
        <f aca="false">A42^$D$6</f>
        <v>1.42857142857143</v>
      </c>
    </row>
    <row r="43" customFormat="false" ht="11.1" hidden="false" customHeight="true" outlineLevel="0" collapsed="false">
      <c r="A43" s="18" t="n">
        <v>0.8</v>
      </c>
      <c r="B43" s="18" t="n">
        <v>8</v>
      </c>
      <c r="C43" s="2" t="n">
        <f aca="false">-$D$8+B43*0.1</f>
        <v>-0.2</v>
      </c>
      <c r="D43" s="20" t="n">
        <f aca="false">(C43+$D$8)^($D$6)+$D$10</f>
        <v>2.25</v>
      </c>
      <c r="E43" s="19" t="n">
        <f aca="false">A43^$D$6</f>
        <v>1.25</v>
      </c>
    </row>
    <row r="44" customFormat="false" ht="11.1" hidden="false" customHeight="true" outlineLevel="0" collapsed="false">
      <c r="A44" s="18" t="n">
        <v>0.9</v>
      </c>
      <c r="B44" s="18" t="n">
        <v>9</v>
      </c>
      <c r="C44" s="2" t="n">
        <f aca="false">-$D$8+B44*0.1</f>
        <v>-0.1</v>
      </c>
      <c r="D44" s="20" t="n">
        <f aca="false">(C44+$D$8)^($D$6)+$D$10</f>
        <v>2.11111111111111</v>
      </c>
      <c r="E44" s="19" t="n">
        <f aca="false">A44^$D$6</f>
        <v>1.11111111111111</v>
      </c>
    </row>
    <row r="45" customFormat="false" ht="11.1" hidden="false" customHeight="true" outlineLevel="0" collapsed="false">
      <c r="A45" s="18" t="n">
        <v>1</v>
      </c>
      <c r="B45" s="18" t="n">
        <v>10</v>
      </c>
      <c r="C45" s="2" t="n">
        <f aca="false">-$D$8+B45*0.1</f>
        <v>0</v>
      </c>
      <c r="D45" s="20" t="n">
        <f aca="false">(C45+$D$8)^($D$6)+$D$10</f>
        <v>2</v>
      </c>
      <c r="E45" s="19" t="n">
        <f aca="false">A45^$D$6</f>
        <v>1</v>
      </c>
    </row>
    <row r="46" customFormat="false" ht="11.1" hidden="false" customHeight="true" outlineLevel="0" collapsed="false">
      <c r="A46" s="18" t="n">
        <v>1.2</v>
      </c>
      <c r="B46" s="18" t="n">
        <v>1</v>
      </c>
      <c r="C46" s="2" t="n">
        <f aca="false">-$D$8+1+B46*0.2</f>
        <v>0.2</v>
      </c>
      <c r="D46" s="20" t="n">
        <f aca="false">(C46+$D$8)^($D$6)+$D$10</f>
        <v>1.83333333333333</v>
      </c>
      <c r="E46" s="19" t="n">
        <f aca="false">A46^$D$6</f>
        <v>0.833333333333333</v>
      </c>
    </row>
    <row r="47" customFormat="false" ht="11.1" hidden="false" customHeight="true" outlineLevel="0" collapsed="false">
      <c r="A47" s="18" t="n">
        <v>1.4</v>
      </c>
      <c r="B47" s="18" t="n">
        <v>2</v>
      </c>
      <c r="C47" s="2" t="n">
        <f aca="false">-$D$8+1+B47*0.2</f>
        <v>0.4</v>
      </c>
      <c r="D47" s="20" t="n">
        <f aca="false">(C47+$D$8)^($D$6)+$D$10</f>
        <v>1.71428571428571</v>
      </c>
      <c r="E47" s="19" t="n">
        <f aca="false">A47^$D$6</f>
        <v>0.714285714285714</v>
      </c>
    </row>
    <row r="48" customFormat="false" ht="11.1" hidden="false" customHeight="true" outlineLevel="0" collapsed="false">
      <c r="A48" s="18" t="n">
        <v>1.6</v>
      </c>
      <c r="B48" s="18" t="n">
        <v>3</v>
      </c>
      <c r="C48" s="2" t="n">
        <f aca="false">-$D$8+1+B48*0.2</f>
        <v>0.6</v>
      </c>
      <c r="D48" s="20" t="n">
        <f aca="false">(C48+$D$8)^($D$6)+$D$10</f>
        <v>1.625</v>
      </c>
      <c r="E48" s="19" t="n">
        <f aca="false">A48^$D$6</f>
        <v>0.625</v>
      </c>
    </row>
    <row r="49" customFormat="false" ht="11.1" hidden="false" customHeight="true" outlineLevel="0" collapsed="false">
      <c r="A49" s="18" t="n">
        <v>1.8</v>
      </c>
      <c r="B49" s="18" t="n">
        <v>4</v>
      </c>
      <c r="C49" s="2" t="n">
        <f aca="false">-$D$8+1+B49*0.2</f>
        <v>0.8</v>
      </c>
      <c r="D49" s="20" t="n">
        <f aca="false">(C49+$D$8)^($D$6)+$D$10</f>
        <v>1.55555555555556</v>
      </c>
      <c r="E49" s="19" t="n">
        <f aca="false">A49^$D$6</f>
        <v>0.555555555555556</v>
      </c>
    </row>
    <row r="50" customFormat="false" ht="11.1" hidden="false" customHeight="true" outlineLevel="0" collapsed="false">
      <c r="A50" s="18" t="n">
        <v>2</v>
      </c>
      <c r="B50" s="18" t="n">
        <v>5</v>
      </c>
      <c r="C50" s="2" t="n">
        <f aca="false">-$D$8+1+B50*0.2</f>
        <v>1</v>
      </c>
      <c r="D50" s="20" t="n">
        <f aca="false">(C50+$D$8)^($D$6)+$D$10</f>
        <v>1.5</v>
      </c>
      <c r="E50" s="19" t="n">
        <f aca="false">A50^$D$6</f>
        <v>0.5</v>
      </c>
    </row>
    <row r="51" customFormat="false" ht="11.1" hidden="false" customHeight="true" outlineLevel="0" collapsed="false">
      <c r="A51" s="18" t="n">
        <v>2.5</v>
      </c>
      <c r="B51" s="18" t="n">
        <v>1</v>
      </c>
      <c r="C51" s="2" t="n">
        <f aca="false">-$D$8+2+B51*0.5</f>
        <v>1.5</v>
      </c>
      <c r="D51" s="20" t="n">
        <f aca="false">(C51+$D$8)^($D$6)+$D$10</f>
        <v>1.4</v>
      </c>
      <c r="E51" s="19" t="n">
        <f aca="false">A51^$D$6</f>
        <v>0.4</v>
      </c>
    </row>
    <row r="52" customFormat="false" ht="11.1" hidden="false" customHeight="true" outlineLevel="0" collapsed="false">
      <c r="A52" s="18" t="n">
        <v>3</v>
      </c>
      <c r="B52" s="18" t="n">
        <v>2</v>
      </c>
      <c r="C52" s="2" t="n">
        <f aca="false">-$D$8+2+B52*0.5</f>
        <v>2</v>
      </c>
      <c r="D52" s="20" t="n">
        <f aca="false">(C52+$D$8)^($D$6)+$D$10</f>
        <v>1.33333333333333</v>
      </c>
      <c r="E52" s="19" t="n">
        <f aca="false">A52^$D$6</f>
        <v>0.333333333333333</v>
      </c>
      <c r="G52" s="18"/>
      <c r="H52" s="18"/>
      <c r="I52" s="18"/>
      <c r="J52" s="18"/>
      <c r="K52" s="18"/>
      <c r="L52" s="18"/>
      <c r="M52" s="18"/>
      <c r="N52" s="18"/>
    </row>
    <row r="53" customFormat="false" ht="11.1" hidden="false" customHeight="true" outlineLevel="0" collapsed="false">
      <c r="A53" s="18" t="n">
        <v>3.5</v>
      </c>
      <c r="B53" s="18" t="n">
        <v>3</v>
      </c>
      <c r="C53" s="2" t="n">
        <f aca="false">-$D$8+2+B53*0.5</f>
        <v>2.5</v>
      </c>
      <c r="D53" s="20" t="n">
        <f aca="false">(C53+$D$8)^($D$6)+$D$10</f>
        <v>1.28571428571429</v>
      </c>
      <c r="E53" s="19" t="n">
        <f aca="false">A53^$D$6</f>
        <v>0.285714285714286</v>
      </c>
      <c r="G53" s="18"/>
      <c r="H53" s="19" t="n">
        <f aca="false">-$D$8</f>
        <v>-1</v>
      </c>
      <c r="I53" s="18" t="n">
        <v>-5</v>
      </c>
      <c r="J53" s="18"/>
      <c r="K53" s="18"/>
      <c r="L53" s="18" t="n">
        <v>-4</v>
      </c>
      <c r="M53" s="19" t="n">
        <f aca="false">$D$10</f>
        <v>1</v>
      </c>
      <c r="N53" s="18"/>
    </row>
    <row r="54" customFormat="false" ht="11.1" hidden="false" customHeight="true" outlineLevel="0" collapsed="false">
      <c r="A54" s="18" t="n">
        <v>4</v>
      </c>
      <c r="B54" s="18" t="n">
        <v>4</v>
      </c>
      <c r="C54" s="2" t="n">
        <f aca="false">-$D$8+2+B54*0.5</f>
        <v>3</v>
      </c>
      <c r="D54" s="20" t="n">
        <f aca="false">(C54+$D$8)^($D$6)+$D$10</f>
        <v>1.25</v>
      </c>
      <c r="E54" s="19" t="n">
        <f aca="false">A54^$D$6</f>
        <v>0.25</v>
      </c>
      <c r="G54" s="18"/>
      <c r="H54" s="19" t="n">
        <f aca="false">-$D$8</f>
        <v>-1</v>
      </c>
      <c r="I54" s="18" t="n">
        <v>8</v>
      </c>
      <c r="J54" s="18"/>
      <c r="K54" s="18"/>
      <c r="L54" s="18" t="n">
        <v>4</v>
      </c>
      <c r="M54" s="19" t="n">
        <f aca="false">$D$10</f>
        <v>1</v>
      </c>
      <c r="N54" s="18"/>
    </row>
    <row r="55" customFormat="false" ht="11.1" hidden="false" customHeight="true" outlineLevel="0" collapsed="false">
      <c r="A55" s="18" t="n">
        <v>5</v>
      </c>
      <c r="B55" s="18" t="n">
        <v>1</v>
      </c>
      <c r="C55" s="2" t="n">
        <f aca="false">-$D$8+4+B55*1</f>
        <v>4</v>
      </c>
      <c r="D55" s="20" t="n">
        <f aca="false">(C55+$D$8)^($D$6)+$D$10</f>
        <v>1.2</v>
      </c>
      <c r="E55" s="19" t="n">
        <f aca="false">A55^$D$6</f>
        <v>0.2</v>
      </c>
      <c r="G55" s="18"/>
      <c r="H55" s="18"/>
      <c r="I55" s="18"/>
      <c r="J55" s="18"/>
      <c r="K55" s="18"/>
      <c r="L55" s="18"/>
      <c r="M55" s="18"/>
      <c r="N55" s="18"/>
    </row>
    <row r="56" customFormat="false" ht="11.1" hidden="false" customHeight="true" outlineLevel="0" collapsed="false">
      <c r="A56" s="18" t="n">
        <v>6</v>
      </c>
      <c r="B56" s="18" t="n">
        <v>2</v>
      </c>
      <c r="C56" s="2" t="n">
        <f aca="false">-$D$8+4+B56*1</f>
        <v>5</v>
      </c>
      <c r="D56" s="20" t="n">
        <f aca="false">(C56+$D$8)^($D$6)+$D$10</f>
        <v>1.16666666666667</v>
      </c>
      <c r="E56" s="19" t="n">
        <f aca="false">A56^$D$6</f>
        <v>0.166666666666667</v>
      </c>
      <c r="G56" s="18"/>
      <c r="H56" s="18"/>
      <c r="I56" s="18"/>
      <c r="J56" s="18"/>
      <c r="K56" s="18"/>
      <c r="L56" s="18"/>
      <c r="M56" s="18"/>
      <c r="N56" s="18"/>
    </row>
    <row r="57" customFormat="false" ht="11.1" hidden="false" customHeight="true" outlineLevel="0" collapsed="false">
      <c r="A57" s="18" t="n">
        <v>7</v>
      </c>
      <c r="B57" s="18" t="n">
        <v>3</v>
      </c>
      <c r="C57" s="2" t="n">
        <f aca="false">-$D$8+4+B57*1</f>
        <v>6</v>
      </c>
      <c r="D57" s="20" t="n">
        <f aca="false">(C57+$D$8)^($D$6)+$D$10</f>
        <v>1.14285714285714</v>
      </c>
      <c r="E57" s="19" t="n">
        <f aca="false">A57^$D$6</f>
        <v>0.142857142857143</v>
      </c>
    </row>
    <row r="58" customFormat="false" ht="11.1" hidden="false" customHeight="true" outlineLevel="0" collapsed="false">
      <c r="A58" s="18" t="n">
        <v>8</v>
      </c>
      <c r="B58" s="18" t="n">
        <v>4</v>
      </c>
      <c r="C58" s="2" t="n">
        <f aca="false">-$D$8+4+B58*1</f>
        <v>7</v>
      </c>
      <c r="D58" s="20" t="n">
        <f aca="false">(C58+$D$8)^($D$6)+$D$10</f>
        <v>1.125</v>
      </c>
      <c r="E58" s="19" t="n">
        <f aca="false">A58^$D$6</f>
        <v>0.125</v>
      </c>
    </row>
    <row r="59" customFormat="false" ht="12" hidden="false" customHeight="true" outlineLevel="0" collapsed="false"/>
  </sheetData>
  <sheetProtection sheet="true" password="cb7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6:46:09Z</dcterms:created>
  <dc:creator>Marián Petrík</dc:creator>
  <dc:description/>
  <dc:language>en-US</dc:language>
  <cp:lastModifiedBy> </cp:lastModifiedBy>
  <dcterms:modified xsi:type="dcterms:W3CDTF">2008-02-11T16:45:20Z</dcterms:modified>
  <cp:revision>0</cp:revision>
  <dc:subject/>
  <dc:title/>
</cp:coreProperties>
</file>