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mKm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LMENÉ KMITANIE</t>
  </si>
  <si>
    <t xml:space="preserve">amplitúda</t>
  </si>
  <si>
    <t xml:space="preserve">uhlová frekvencia</t>
  </si>
  <si>
    <t xml:space="preserve">počiatočná fáza</t>
  </si>
  <si>
    <t xml:space="preserve">koeficient tlmenia</t>
  </si>
  <si>
    <t xml:space="preserve">t</t>
  </si>
  <si>
    <r>
      <rPr>
        <b val="true"/>
        <sz val="12"/>
        <color rgb="FF003366"/>
        <rFont val="Arial"/>
        <family val="2"/>
        <charset val="238"/>
      </rPr>
      <t xml:space="preserve">y = y</t>
    </r>
    <r>
      <rPr>
        <b val="true"/>
        <vertAlign val="subscript"/>
        <sz val="12"/>
        <color rgb="FF003366"/>
        <rFont val="Arial"/>
        <family val="2"/>
        <charset val="238"/>
      </rPr>
      <t xml:space="preserve">m</t>
    </r>
    <r>
      <rPr>
        <b val="true"/>
        <sz val="12"/>
        <color rgb="FF003366"/>
        <rFont val="Arial"/>
        <family val="2"/>
        <charset val="238"/>
      </rPr>
      <t xml:space="preserve"> . e </t>
    </r>
    <r>
      <rPr>
        <b val="true"/>
        <vertAlign val="superscript"/>
        <sz val="12"/>
        <color rgb="FF003366"/>
        <rFont val="Arial"/>
        <family val="2"/>
        <charset val="238"/>
      </rPr>
      <t xml:space="preserve">-b.t</t>
    </r>
    <r>
      <rPr>
        <b val="true"/>
        <sz val="12"/>
        <color rgb="FF003366"/>
        <rFont val="Arial"/>
        <family val="2"/>
        <charset val="238"/>
      </rPr>
      <t xml:space="preserve"> . sin (ω t + φ)</t>
    </r>
  </si>
  <si>
    <r>
      <rPr>
        <b val="true"/>
        <sz val="12"/>
        <color rgb="FF003366"/>
        <rFont val="Arial"/>
        <family val="2"/>
        <charset val="238"/>
      </rPr>
      <t xml:space="preserve">y</t>
    </r>
    <r>
      <rPr>
        <b val="true"/>
        <vertAlign val="subscript"/>
        <sz val="12"/>
        <color rgb="FF003366"/>
        <rFont val="Arial"/>
        <family val="2"/>
        <charset val="238"/>
      </rPr>
      <t xml:space="preserve">m</t>
    </r>
    <r>
      <rPr>
        <b val="true"/>
        <sz val="12"/>
        <color rgb="FF003366"/>
        <rFont val="Arial"/>
        <family val="2"/>
        <charset val="238"/>
      </rPr>
      <t xml:space="preserve"> =</t>
    </r>
  </si>
  <si>
    <t xml:space="preserve">ω =</t>
  </si>
  <si>
    <t xml:space="preserve">φ =</t>
  </si>
  <si>
    <t xml:space="preserve">b =</t>
  </si>
  <si>
    <r>
      <rPr>
        <b val="true"/>
        <sz val="10"/>
        <color rgb="FF3366FF"/>
        <rFont val="Arial"/>
        <family val="2"/>
        <charset val="238"/>
      </rPr>
      <t xml:space="preserve">[ y</t>
    </r>
    <r>
      <rPr>
        <b val="true"/>
        <vertAlign val="subscript"/>
        <sz val="10"/>
        <color rgb="FF3366FF"/>
        <rFont val="Arial"/>
        <family val="2"/>
        <charset val="238"/>
      </rPr>
      <t xml:space="preserve">m</t>
    </r>
    <r>
      <rPr>
        <b val="true"/>
        <sz val="10"/>
        <color rgb="FF3366FF"/>
        <rFont val="Arial"/>
        <family val="2"/>
        <charset val="238"/>
      </rPr>
      <t xml:space="preserve"> ] = 1 m</t>
    </r>
  </si>
  <si>
    <r>
      <rPr>
        <b val="true"/>
        <sz val="10"/>
        <color rgb="FF3366FF"/>
        <rFont val="Arial"/>
        <family val="2"/>
        <charset val="238"/>
      </rPr>
      <t xml:space="preserve">[ ω ] = 1 s</t>
    </r>
    <r>
      <rPr>
        <b val="true"/>
        <vertAlign val="superscript"/>
        <sz val="10"/>
        <color rgb="FF3366FF"/>
        <rFont val="Arial"/>
        <family val="2"/>
        <charset val="238"/>
      </rPr>
      <t xml:space="preserve">-1</t>
    </r>
  </si>
  <si>
    <t xml:space="preserve">[ φ ] = 1 rad</t>
  </si>
  <si>
    <r>
      <rPr>
        <b val="true"/>
        <sz val="10"/>
        <color rgb="FF3366FF"/>
        <rFont val="Arial"/>
        <family val="2"/>
        <charset val="238"/>
      </rPr>
      <t xml:space="preserve">[ b ] = 1 s</t>
    </r>
    <r>
      <rPr>
        <b val="true"/>
        <vertAlign val="superscript"/>
        <sz val="10"/>
        <color rgb="FF3366FF"/>
        <rFont val="Arial"/>
        <family val="2"/>
        <charset val="23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vertAlign val="subscript"/>
      <sz val="12"/>
      <color rgb="FF003366"/>
      <name val="Arial"/>
      <family val="2"/>
      <charset val="238"/>
    </font>
    <font>
      <b val="true"/>
      <vertAlign val="superscript"/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vertAlign val="superscript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480746112382"/>
          <c:y val="0.0231567247128566"/>
          <c:w val="0.99030519253887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mKmit!$B$6:$B$506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TlmKmit!$C$6:$C$506</c:f>
              <c:numCache>
                <c:formatCode>General</c:formatCode>
                <c:ptCount val="501"/>
                <c:pt idx="0">
                  <c:v>11.7805937873106</c:v>
                </c:pt>
                <c:pt idx="1">
                  <c:v>12.9187119895341</c:v>
                </c:pt>
                <c:pt idx="2">
                  <c:v>13.5231112512326</c:v>
                </c:pt>
                <c:pt idx="3">
                  <c:v>13.5804443393447</c:v>
                </c:pt>
                <c:pt idx="4">
                  <c:v>13.0992752672779</c:v>
                </c:pt>
                <c:pt idx="5">
                  <c:v>12.1093065522712</c:v>
                </c:pt>
                <c:pt idx="6">
                  <c:v>10.6597853410678</c:v>
                </c:pt>
                <c:pt idx="7">
                  <c:v>8.81716773167872</c:v>
                </c:pt>
                <c:pt idx="8">
                  <c:v>6.6621484007838</c:v>
                </c:pt>
                <c:pt idx="9">
                  <c:v>4.28618563973324</c:v>
                </c:pt>
                <c:pt idx="10">
                  <c:v>1.78766929216546</c:v>
                </c:pt>
                <c:pt idx="11">
                  <c:v>-0.732109704215704</c:v>
                </c:pt>
                <c:pt idx="12">
                  <c:v>-3.17302476132349</c:v>
                </c:pt>
                <c:pt idx="13">
                  <c:v>-5.44005251084612</c:v>
                </c:pt>
                <c:pt idx="14">
                  <c:v>-7.44693174938716</c:v>
                </c:pt>
                <c:pt idx="15">
                  <c:v>-9.1194032200589</c:v>
                </c:pt>
                <c:pt idx="16">
                  <c:v>-10.3979103350593</c:v>
                </c:pt>
                <c:pt idx="17">
                  <c:v>-11.2396646479703</c:v>
                </c:pt>
                <c:pt idx="18">
                  <c:v>-11.6200069255536</c:v>
                </c:pt>
                <c:pt idx="19">
                  <c:v>-11.5330239106308</c:v>
                </c:pt>
                <c:pt idx="20">
                  <c:v>-10.9914111095559</c:v>
                </c:pt>
                <c:pt idx="21">
                  <c:v>-10.0256019633808</c:v>
                </c:pt>
                <c:pt idx="22">
                  <c:v>-8.6822123872613</c:v>
                </c:pt>
                <c:pt idx="23">
                  <c:v>-7.02187578300409</c:v>
                </c:pt>
                <c:pt idx="24">
                  <c:v>-5.11656626094744</c:v>
                </c:pt>
                <c:pt idx="25">
                  <c:v>-3.04652612319454</c:v>
                </c:pt>
                <c:pt idx="26">
                  <c:v>-0.896927021282627</c:v>
                </c:pt>
                <c:pt idx="27">
                  <c:v>1.24559782289785</c:v>
                </c:pt>
                <c:pt idx="28">
                  <c:v>3.29641056268103</c:v>
                </c:pt>
                <c:pt idx="29">
                  <c:v>5.17617826475645</c:v>
                </c:pt>
                <c:pt idx="30">
                  <c:v>6.81390700304422</c:v>
                </c:pt>
                <c:pt idx="31">
                  <c:v>8.14958590590473</c:v>
                </c:pt>
                <c:pt idx="32">
                  <c:v>9.1363442573752</c:v>
                </c:pt>
                <c:pt idx="33">
                  <c:v>9.74204593990714</c:v>
                </c:pt>
                <c:pt idx="34">
                  <c:v>9.95026926921634</c:v>
                </c:pt>
                <c:pt idx="35">
                  <c:v>9.76064562004681</c:v>
                </c:pt>
                <c:pt idx="36">
                  <c:v>9.1885561404994</c:v>
                </c:pt>
                <c:pt idx="37">
                  <c:v>8.26421126638482</c:v>
                </c:pt>
                <c:pt idx="38">
                  <c:v>7.03116167983118</c:v>
                </c:pt>
                <c:pt idx="39">
                  <c:v>5.54431089043351</c:v>
                </c:pt>
                <c:pt idx="40">
                  <c:v>3.86751794799149</c:v>
                </c:pt>
                <c:pt idx="41">
                  <c:v>2.07089326143689</c:v>
                </c:pt>
                <c:pt idx="42">
                  <c:v>0.227900603051712</c:v>
                </c:pt>
                <c:pt idx="43">
                  <c:v>-1.58761619295146</c:v>
                </c:pt>
                <c:pt idx="44">
                  <c:v>-3.30436269527109</c:v>
                </c:pt>
                <c:pt idx="45">
                  <c:v>-4.85636445531458</c:v>
                </c:pt>
                <c:pt idx="46">
                  <c:v>-6.18547221854901</c:v>
                </c:pt>
                <c:pt idx="47">
                  <c:v>-7.2435078929219</c:v>
                </c:pt>
                <c:pt idx="48">
                  <c:v>-7.9939734736528</c:v>
                </c:pt>
                <c:pt idx="49">
                  <c:v>-8.41326395770685</c:v>
                </c:pt>
                <c:pt idx="50">
                  <c:v>-8.49134607559519</c:v>
                </c:pt>
                <c:pt idx="51">
                  <c:v>-8.23188656117521</c:v>
                </c:pt>
                <c:pt idx="52">
                  <c:v>-7.65183578379911</c:v>
                </c:pt>
                <c:pt idx="53">
                  <c:v>-6.78049400268857</c:v>
                </c:pt>
                <c:pt idx="54">
                  <c:v>-5.65810743583948</c:v>
                </c:pt>
                <c:pt idx="55">
                  <c:v>-4.33405900613917</c:v>
                </c:pt>
                <c:pt idx="56">
                  <c:v>-2.86473338129625</c:v>
                </c:pt>
                <c:pt idx="57">
                  <c:v>-1.31114723559232</c:v>
                </c:pt>
                <c:pt idx="58">
                  <c:v>0.263556849052921</c:v>
                </c:pt>
                <c:pt idx="59">
                  <c:v>1.79665097833055</c:v>
                </c:pt>
                <c:pt idx="60">
                  <c:v>3.22829582479051</c:v>
                </c:pt>
                <c:pt idx="61">
                  <c:v>4.50385122281029</c:v>
                </c:pt>
                <c:pt idx="62">
                  <c:v>5.57593528420777</c:v>
                </c:pt>
                <c:pt idx="63">
                  <c:v>6.40615553663086</c:v>
                </c:pt>
                <c:pt idx="64">
                  <c:v>6.96645007940153</c:v>
                </c:pt>
                <c:pt idx="65">
                  <c:v>7.23999341056467</c:v>
                </c:pt>
                <c:pt idx="66">
                  <c:v>7.22163970240629</c:v>
                </c:pt>
                <c:pt idx="67">
                  <c:v>6.91789514453164</c:v>
                </c:pt>
                <c:pt idx="68">
                  <c:v>6.34642977395144</c:v>
                </c:pt>
                <c:pt idx="69">
                  <c:v>5.53515722742224</c:v>
                </c:pt>
                <c:pt idx="70">
                  <c:v>4.52092738518794</c:v>
                </c:pt>
                <c:pt idx="71">
                  <c:v>3.34789130238629</c:v>
                </c:pt>
                <c:pt idx="72">
                  <c:v>2.0656096155639</c:v>
                </c:pt>
                <c:pt idx="73">
                  <c:v>0.726984352614183</c:v>
                </c:pt>
                <c:pt idx="74">
                  <c:v>-0.613900520454682</c:v>
                </c:pt>
                <c:pt idx="75">
                  <c:v>-1.90394256102094</c:v>
                </c:pt>
                <c:pt idx="76">
                  <c:v>-3.09310263387853</c:v>
                </c:pt>
                <c:pt idx="77">
                  <c:v>-4.1363242606535</c:v>
                </c:pt>
                <c:pt idx="78">
                  <c:v>-4.99521780396853</c:v>
                </c:pt>
                <c:pt idx="79">
                  <c:v>-5.63944750117232</c:v>
                </c:pt>
                <c:pt idx="80">
                  <c:v>-6.04777234783591</c:v>
                </c:pt>
                <c:pt idx="81">
                  <c:v>-6.20870649835501</c:v>
                </c:pt>
                <c:pt idx="82">
                  <c:v>-6.12078058622214</c:v>
                </c:pt>
                <c:pt idx="83">
                  <c:v>-5.79240152606239</c:v>
                </c:pt>
                <c:pt idx="84">
                  <c:v>-5.24132429554383</c:v>
                </c:pt>
                <c:pt idx="85">
                  <c:v>-4.49376428162589</c:v>
                </c:pt>
                <c:pt idx="86">
                  <c:v>-3.5831924321699</c:v>
                </c:pt>
                <c:pt idx="87">
                  <c:v>-2.54886716863499</c:v>
                </c:pt>
                <c:pt idx="88">
                  <c:v>-1.43416636333289</c:v>
                </c:pt>
                <c:pt idx="89">
                  <c:v>-0.284789342501662</c:v>
                </c:pt>
                <c:pt idx="90">
                  <c:v>0.853097365897518</c:v>
                </c:pt>
                <c:pt idx="91">
                  <c:v>1.93469605451348</c:v>
                </c:pt>
                <c:pt idx="92">
                  <c:v>2.91832334016696</c:v>
                </c:pt>
                <c:pt idx="93">
                  <c:v>3.76699787290864</c:v>
                </c:pt>
                <c:pt idx="94">
                  <c:v>4.44981055078669</c:v>
                </c:pt>
                <c:pt idx="95">
                  <c:v>4.9430273287406</c:v>
                </c:pt>
                <c:pt idx="96">
                  <c:v>5.23088627938136</c:v>
                </c:pt>
                <c:pt idx="97">
                  <c:v>5.30606342084408</c:v>
                </c:pt>
                <c:pt idx="98">
                  <c:v>5.16979543814386</c:v>
                </c:pt>
                <c:pt idx="99">
                  <c:v>4.83166123601654</c:v>
                </c:pt>
                <c:pt idx="100">
                  <c:v>4.30903772260613</c:v>
                </c:pt>
                <c:pt idx="101">
                  <c:v>3.62625780884715</c:v>
                </c:pt>
                <c:pt idx="102">
                  <c:v>2.8135098373306</c:v>
                </c:pt>
                <c:pt idx="103">
                  <c:v>1.90552710937713</c:v>
                </c:pt>
                <c:pt idx="104">
                  <c:v>0.940123520975553</c:v>
                </c:pt>
                <c:pt idx="105">
                  <c:v>-0.0433637014967883</c:v>
                </c:pt>
                <c:pt idx="106">
                  <c:v>-1.00566070657148</c:v>
                </c:pt>
                <c:pt idx="107">
                  <c:v>-1.90910979642409</c:v>
                </c:pt>
                <c:pt idx="108">
                  <c:v>-2.71912750867462</c:v>
                </c:pt>
                <c:pt idx="109">
                  <c:v>-3.40551218129366</c:v>
                </c:pt>
                <c:pt idx="110">
                  <c:v>-3.94355224179302</c:v>
                </c:pt>
                <c:pt idx="111">
                  <c:v>-4.31489531254219</c:v>
                </c:pt>
                <c:pt idx="112">
                  <c:v>-4.50814847859443</c:v>
                </c:pt>
                <c:pt idx="113">
                  <c:v>-4.51919128926261</c:v>
                </c:pt>
                <c:pt idx="114">
                  <c:v>-4.3511947964857</c:v>
                </c:pt>
                <c:pt idx="115">
                  <c:v>-4.01435169751493</c:v>
                </c:pt>
                <c:pt idx="116">
                  <c:v>-3.52533398046718</c:v>
                </c:pt>
                <c:pt idx="117">
                  <c:v>-2.90650492906441</c:v>
                </c:pt>
                <c:pt idx="118">
                  <c:v>-2.18492153089064</c:v>
                </c:pt>
                <c:pt idx="119">
                  <c:v>-1.39117091333032</c:v>
                </c:pt>
                <c:pt idx="120">
                  <c:v>-0.558090134922592</c:v>
                </c:pt>
                <c:pt idx="121">
                  <c:v>0.280577701359525</c:v>
                </c:pt>
                <c:pt idx="122">
                  <c:v>1.09153657551474</c:v>
                </c:pt>
                <c:pt idx="123">
                  <c:v>1.84324619349992</c:v>
                </c:pt>
                <c:pt idx="124">
                  <c:v>2.50713524473304</c:v>
                </c:pt>
                <c:pt idx="125">
                  <c:v>3.05867315528152</c:v>
                </c:pt>
                <c:pt idx="126">
                  <c:v>3.47826073032656</c:v>
                </c:pt>
                <c:pt idx="127">
                  <c:v>3.75190803015446</c:v>
                </c:pt>
                <c:pt idx="128">
                  <c:v>3.8716768697442</c:v>
                </c:pt>
                <c:pt idx="129">
                  <c:v>3.83587509337557</c:v>
                </c:pt>
                <c:pt idx="130">
                  <c:v>3.64899985215707</c:v>
                </c:pt>
                <c:pt idx="131">
                  <c:v>3.32143709900988</c:v>
                </c:pt>
                <c:pt idx="132">
                  <c:v>2.86893401905928</c:v>
                </c:pt>
                <c:pt idx="133">
                  <c:v>2.31186976710419</c:v>
                </c:pt>
                <c:pt idx="134">
                  <c:v>1.67435736226454</c:v>
                </c:pt>
                <c:pt idx="135">
                  <c:v>0.983215620399778</c:v>
                </c:pt>
                <c:pt idx="136">
                  <c:v>0.266854377502779</c:v>
                </c:pt>
                <c:pt idx="137">
                  <c:v>-0.445881168194143</c:v>
                </c:pt>
                <c:pt idx="138">
                  <c:v>-1.12686045747548</c:v>
                </c:pt>
                <c:pt idx="139">
                  <c:v>-1.74976652217656</c:v>
                </c:pt>
                <c:pt idx="140">
                  <c:v>-2.29110141421971</c:v>
                </c:pt>
                <c:pt idx="141">
                  <c:v>-2.73106017954101</c:v>
                </c:pt>
                <c:pt idx="142">
                  <c:v>-3.05424139747181</c:v>
                </c:pt>
                <c:pt idx="143">
                  <c:v>-3.25016940634335</c:v>
                </c:pt>
                <c:pt idx="144">
                  <c:v>-3.31361128014422</c:v>
                </c:pt>
                <c:pt idx="145">
                  <c:v>-3.24468007792944</c:v>
                </c:pt>
                <c:pt idx="146">
                  <c:v>-3.04872451257082</c:v>
                </c:pt>
                <c:pt idx="147">
                  <c:v>-2.73601363374502</c:v>
                </c:pt>
                <c:pt idx="148">
                  <c:v>-2.321233060981</c:v>
                </c:pt>
                <c:pt idx="149">
                  <c:v>-1.82281643196547</c:v>
                </c:pt>
                <c:pt idx="150">
                  <c:v>-1.26214178309702</c:v>
                </c:pt>
                <c:pt idx="151">
                  <c:v>-0.662627335363075</c:v>
                </c:pt>
                <c:pt idx="152">
                  <c:v>-0.0487644564485396</c:v>
                </c:pt>
                <c:pt idx="153">
                  <c:v>0.554872692044768</c:v>
                </c:pt>
                <c:pt idx="154">
                  <c:v>1.12460117316611</c:v>
                </c:pt>
                <c:pt idx="155">
                  <c:v>1.63854874130576</c:v>
                </c:pt>
                <c:pt idx="156">
                  <c:v>2.07748345467393</c:v>
                </c:pt>
                <c:pt idx="157">
                  <c:v>2.42552238572554</c:v>
                </c:pt>
                <c:pt idx="158">
                  <c:v>2.67069378046977</c:v>
                </c:pt>
                <c:pt idx="159">
                  <c:v>2.80533332439439</c:v>
                </c:pt>
                <c:pt idx="160">
                  <c:v>2.82630212000103</c:v>
                </c:pt>
                <c:pt idx="161">
                  <c:v>2.73502128110814</c:v>
                </c:pt>
                <c:pt idx="162">
                  <c:v>2.53732540628525</c:v>
                </c:pt>
                <c:pt idx="163">
                  <c:v>2.24314431578613</c:v>
                </c:pt>
                <c:pt idx="164">
                  <c:v>1.86602904599667</c:v>
                </c:pt>
                <c:pt idx="165">
                  <c:v>1.42254394131043</c:v>
                </c:pt>
                <c:pt idx="166">
                  <c:v>0.931551549299709</c:v>
                </c:pt>
                <c:pt idx="167">
                  <c:v>0.413420737922304</c:v>
                </c:pt>
                <c:pt idx="168">
                  <c:v>-0.110809110786891</c:v>
                </c:pt>
                <c:pt idx="169">
                  <c:v>-0.620273888634771</c:v>
                </c:pt>
                <c:pt idx="170">
                  <c:v>-1.0951068660261</c:v>
                </c:pt>
                <c:pt idx="171">
                  <c:v>-1.51720505251279</c:v>
                </c:pt>
                <c:pt idx="172">
                  <c:v>-1.87091059269644</c:v>
                </c:pt>
                <c:pt idx="173">
                  <c:v>-2.14358191762742</c:v>
                </c:pt>
                <c:pt idx="174">
                  <c:v>-2.32603423470202</c:v>
                </c:pt>
                <c:pt idx="175">
                  <c:v>-2.41283451351</c:v>
                </c:pt>
                <c:pt idx="176">
                  <c:v>-2.40244217646086</c:v>
                </c:pt>
                <c:pt idx="177">
                  <c:v>-2.29719298242812</c:v>
                </c:pt>
                <c:pt idx="178">
                  <c:v>-2.10312984610832</c:v>
                </c:pt>
                <c:pt idx="179">
                  <c:v>-1.82969031830834</c:v>
                </c:pt>
                <c:pt idx="180">
                  <c:v>-1.4892659316095</c:v>
                </c:pt>
                <c:pt idx="181">
                  <c:v>-1.09665338497014</c:v>
                </c:pt>
                <c:pt idx="182">
                  <c:v>-0.668421425167559</c:v>
                </c:pt>
                <c:pt idx="183">
                  <c:v>-0.222220146368829</c:v>
                </c:pt>
                <c:pt idx="184">
                  <c:v>0.22393882153034</c:v>
                </c:pt>
                <c:pt idx="185">
                  <c:v>0.652402177009255</c:v>
                </c:pt>
                <c:pt idx="186">
                  <c:v>1.04656637800555</c:v>
                </c:pt>
                <c:pt idx="187">
                  <c:v>1.39151384363709</c:v>
                </c:pt>
                <c:pt idx="188">
                  <c:v>1.67456984620392</c:v>
                </c:pt>
                <c:pt idx="189">
                  <c:v>1.88575962815432</c:v>
                </c:pt>
                <c:pt idx="190">
                  <c:v>2.0181496319552</c:v>
                </c:pt>
                <c:pt idx="191">
                  <c:v>2.06806163540255</c:v>
                </c:pt>
                <c:pt idx="192">
                  <c:v>2.03515383585694</c:v>
                </c:pt>
                <c:pt idx="193">
                  <c:v>1.9223683095559</c:v>
                </c:pt>
                <c:pt idx="194">
                  <c:v>1.7357495709454</c:v>
                </c:pt>
                <c:pt idx="195">
                  <c:v>1.48414396387729</c:v>
                </c:pt>
                <c:pt idx="196">
                  <c:v>1.17879413920042</c:v>
                </c:pt>
                <c:pt idx="197">
                  <c:v>0.832846742358201</c:v>
                </c:pt>
                <c:pt idx="198">
                  <c:v>0.460794509942188</c:v>
                </c:pt>
                <c:pt idx="199">
                  <c:v>0.0778761497668555</c:v>
                </c:pt>
                <c:pt idx="200">
                  <c:v>-0.300541413346058</c:v>
                </c:pt>
                <c:pt idx="201">
                  <c:v>-0.659573632870323</c:v>
                </c:pt>
                <c:pt idx="202">
                  <c:v>-0.985397757973057</c:v>
                </c:pt>
                <c:pt idx="203">
                  <c:v>-1.26577876330676</c:v>
                </c:pt>
                <c:pt idx="204">
                  <c:v>-1.49052203971653</c:v>
                </c:pt>
                <c:pt idx="205">
                  <c:v>-1.6518363834989</c:v>
                </c:pt>
                <c:pt idx="206">
                  <c:v>-1.74459469723664</c:v>
                </c:pt>
                <c:pt idx="207">
                  <c:v>-1.76648411194092</c:v>
                </c:pt>
                <c:pt idx="208">
                  <c:v>-1.71804177989737</c:v>
                </c:pt>
                <c:pt idx="209">
                  <c:v>-1.60257718579442</c:v>
                </c:pt>
                <c:pt idx="210">
                  <c:v>-1.42598629730678</c:v>
                </c:pt>
                <c:pt idx="211">
                  <c:v>-1.19646705076307</c:v>
                </c:pt>
                <c:pt idx="212">
                  <c:v>-0.924149383589369</c:v>
                </c:pt>
                <c:pt idx="213">
                  <c:v>-0.6206561449244</c:v>
                </c:pt>
                <c:pt idx="214">
                  <c:v>-0.298613627512241</c:v>
                </c:pt>
                <c:pt idx="215">
                  <c:v>0.0288679137162307</c:v>
                </c:pt>
                <c:pt idx="216">
                  <c:v>0.34872260662172</c:v>
                </c:pt>
                <c:pt idx="217">
                  <c:v>0.648445088713327</c:v>
                </c:pt>
                <c:pt idx="218">
                  <c:v>0.916574235108179</c:v>
                </c:pt>
                <c:pt idx="219">
                  <c:v>1.14312598842186</c:v>
                </c:pt>
                <c:pt idx="220">
                  <c:v>1.31995917172031</c:v>
                </c:pt>
                <c:pt idx="221">
                  <c:v>1.44106113664299</c:v>
                </c:pt>
                <c:pt idx="222">
                  <c:v>1.50274353120872</c:v>
                </c:pt>
                <c:pt idx="223">
                  <c:v>1.50374222068441</c:v>
                </c:pt>
                <c:pt idx="224">
                  <c:v>1.44521930562748</c:v>
                </c:pt>
                <c:pt idx="225">
                  <c:v>1.33066909585553</c:v>
                </c:pt>
                <c:pt idx="226">
                  <c:v>1.16573366267536</c:v>
                </c:pt>
                <c:pt idx="227">
                  <c:v>0.957937058286346</c:v>
                </c:pt>
                <c:pt idx="228">
                  <c:v>0.716350329573439</c:v>
                </c:pt>
                <c:pt idx="229">
                  <c:v>0.451201951778342</c:v>
                </c:pt>
                <c:pt idx="230">
                  <c:v>0.173450177623132</c:v>
                </c:pt>
                <c:pt idx="231">
                  <c:v>-0.105665022199277</c:v>
                </c:pt>
                <c:pt idx="232">
                  <c:v>-0.375072293707857</c:v>
                </c:pt>
                <c:pt idx="233">
                  <c:v>-0.624303645068964</c:v>
                </c:pt>
                <c:pt idx="234">
                  <c:v>-0.843896708956918</c:v>
                </c:pt>
                <c:pt idx="235">
                  <c:v>-1.0257492478608</c:v>
                </c:pt>
                <c:pt idx="236">
                  <c:v>-1.16341282051008</c:v>
                </c:pt>
                <c:pt idx="237">
                  <c:v>-1.25231519397347</c:v>
                </c:pt>
                <c:pt idx="238">
                  <c:v>-1.28990411169955</c:v>
                </c:pt>
                <c:pt idx="239">
                  <c:v>-1.27570828597377</c:v>
                </c:pt>
                <c:pt idx="240">
                  <c:v>-1.21131484043762</c:v>
                </c:pt>
                <c:pt idx="241">
                  <c:v>-1.10026574965027</c:v>
                </c:pt>
                <c:pt idx="242">
                  <c:v>-0.947878977459142</c:v>
                </c:pt>
                <c:pt idx="243">
                  <c:v>-0.761002882648761</c:v>
                </c:pt>
                <c:pt idx="244">
                  <c:v>-0.547714931228693</c:v>
                </c:pt>
                <c:pt idx="245">
                  <c:v>-0.316977739867035</c:v>
                </c:pt>
                <c:pt idx="246">
                  <c:v>-0.0782669054448864</c:v>
                </c:pt>
                <c:pt idx="247">
                  <c:v>0.158814094121111</c:v>
                </c:pt>
                <c:pt idx="248">
                  <c:v>0.384916433727841</c:v>
                </c:pt>
                <c:pt idx="249">
                  <c:v>0.591310823856924</c:v>
                </c:pt>
                <c:pt idx="250">
                  <c:v>0.770220653675203</c:v>
                </c:pt>
                <c:pt idx="251">
                  <c:v>0.915110840756434</c:v>
                </c:pt>
                <c:pt idx="252">
                  <c:v>1.02092183494873</c:v>
                </c:pt>
                <c:pt idx="253">
                  <c:v>1.08424060306996</c:v>
                </c:pt>
                <c:pt idx="254">
                  <c:v>1.10340307657197</c:v>
                </c:pt>
                <c:pt idx="255">
                  <c:v>1.07852536552918</c:v>
                </c:pt>
                <c:pt idx="256">
                  <c:v>1.01146391436098</c:v>
                </c:pt>
                <c:pt idx="257">
                  <c:v>0.905707582940977</c:v>
                </c:pt>
                <c:pt idx="258">
                  <c:v>0.766207271321387</c:v>
                </c:pt>
                <c:pt idx="259">
                  <c:v>0.599151066400008</c:v>
                </c:pt>
                <c:pt idx="260">
                  <c:v>0.411694886526733</c:v>
                </c:pt>
                <c:pt idx="261">
                  <c:v>0.211660163418602</c:v>
                </c:pt>
                <c:pt idx="262">
                  <c:v>0.00721117656347124</c:v>
                </c:pt>
                <c:pt idx="263">
                  <c:v>-0.193474789370627</c:v>
                </c:pt>
                <c:pt idx="264">
                  <c:v>-0.382531270409311</c:v>
                </c:pt>
                <c:pt idx="265">
                  <c:v>-0.552707738047505</c:v>
                </c:pt>
                <c:pt idx="266">
                  <c:v>-0.69764430029332</c:v>
                </c:pt>
                <c:pt idx="267">
                  <c:v>-0.812105721520736</c:v>
                </c:pt>
                <c:pt idx="268">
                  <c:v>-0.892166306701572</c:v>
                </c:pt>
                <c:pt idx="269">
                  <c:v>-0.935339307251912</c:v>
                </c:pt>
                <c:pt idx="270">
                  <c:v>-0.940646826556968</c:v>
                </c:pt>
                <c:pt idx="271">
                  <c:v>-0.908628637256121</c:v>
                </c:pt>
                <c:pt idx="272">
                  <c:v>-0.841290771023751</c:v>
                </c:pt>
                <c:pt idx="273">
                  <c:v>-0.741997107689923</c:v>
                </c:pt>
                <c:pt idx="274">
                  <c:v>-0.615309382118012</c:v>
                </c:pt>
                <c:pt idx="275">
                  <c:v>-0.466782961030839</c:v>
                </c:pt>
                <c:pt idx="276">
                  <c:v>-0.302727346540273</c:v>
                </c:pt>
                <c:pt idx="277">
                  <c:v>-0.129941581514449</c:v>
                </c:pt>
                <c:pt idx="278">
                  <c:v>0.044564476450891</c:v>
                </c:pt>
                <c:pt idx="279">
                  <c:v>0.21385170367929</c:v>
                </c:pt>
                <c:pt idx="280">
                  <c:v>0.371324885141463</c:v>
                </c:pt>
                <c:pt idx="281">
                  <c:v>0.51098687178189</c:v>
                </c:pt>
                <c:pt idx="282">
                  <c:v>0.627664040219983</c:v>
                </c:pt>
                <c:pt idx="283">
                  <c:v>0.717194701823937</c:v>
                </c:pt>
                <c:pt idx="284">
                  <c:v>0.776573739618442</c:v>
                </c:pt>
                <c:pt idx="285">
                  <c:v>0.804048616611135</c:v>
                </c:pt>
                <c:pt idx="286">
                  <c:v>0.799163919478514</c:v>
                </c:pt>
                <c:pt idx="287">
                  <c:v>0.762753694122897</c:v>
                </c:pt>
                <c:pt idx="288">
                  <c:v>0.696882910166276</c:v>
                </c:pt>
                <c:pt idx="289">
                  <c:v>0.604741377896906</c:v>
                </c:pt>
                <c:pt idx="290">
                  <c:v>0.49049525679133</c:v>
                </c:pt>
                <c:pt idx="291">
                  <c:v>0.359102871039255</c:v>
                </c:pt>
                <c:pt idx="292">
                  <c:v>0.216102826866439</c:v>
                </c:pt>
                <c:pt idx="293">
                  <c:v>0.067383364138069</c:v>
                </c:pt>
                <c:pt idx="294">
                  <c:v>-0.0810575596059085</c:v>
                </c:pt>
                <c:pt idx="295">
                  <c:v>-0.223351775898287</c:v>
                </c:pt>
                <c:pt idx="296">
                  <c:v>-0.353990533894994</c:v>
                </c:pt>
                <c:pt idx="297">
                  <c:v>-0.468035360119141</c:v>
                </c:pt>
                <c:pt idx="298">
                  <c:v>-0.561302177501211</c:v>
                </c:pt>
                <c:pt idx="299">
                  <c:v>-0.630511927779462</c:v>
                </c:pt>
                <c:pt idx="300">
                  <c:v>-0.673402400535426</c:v>
                </c:pt>
                <c:pt idx="301">
                  <c:v>-0.688797612042535</c:v>
                </c:pt>
                <c:pt idx="302">
                  <c:v>-0.676632829234662</c:v>
                </c:pt>
                <c:pt idx="303">
                  <c:v>-0.63793512690234</c:v>
                </c:pt>
                <c:pt idx="304">
                  <c:v>-0.574761127953369</c:v>
                </c:pt>
                <c:pt idx="305">
                  <c:v>-0.49009523813602</c:v>
                </c:pt>
                <c:pt idx="306">
                  <c:v>-0.387713184254306</c:v>
                </c:pt>
                <c:pt idx="307">
                  <c:v>-0.272016942591507</c:v>
                </c:pt>
                <c:pt idx="308">
                  <c:v>-0.147848155798786</c:v>
                </c:pt>
                <c:pt idx="309">
                  <c:v>-0.020287847144457</c:v>
                </c:pt>
                <c:pt idx="310">
                  <c:v>0.105549371405195</c:v>
                </c:pt>
                <c:pt idx="311">
                  <c:v>0.224718345228837</c:v>
                </c:pt>
                <c:pt idx="312">
                  <c:v>0.332635697225822</c:v>
                </c:pt>
                <c:pt idx="313">
                  <c:v>0.425254024561639</c:v>
                </c:pt>
                <c:pt idx="314">
                  <c:v>0.499211438030679</c:v>
                </c:pt>
                <c:pt idx="315">
                  <c:v>0.551951015137049</c:v>
                </c:pt>
                <c:pt idx="316">
                  <c:v>0.581806035982574</c:v>
                </c:pt>
                <c:pt idx="317">
                  <c:v>0.588048306794671</c:v>
                </c:pt>
                <c:pt idx="318">
                  <c:v>0.570898389885933</c:v>
                </c:pt>
                <c:pt idx="319">
                  <c:v>0.531498089557649</c:v>
                </c:pt>
                <c:pt idx="320">
                  <c:v>0.471847030039543</c:v>
                </c:pt>
                <c:pt idx="321">
                  <c:v>0.394706546049255</c:v>
                </c:pt>
                <c:pt idx="322">
                  <c:v>0.303475336195681</c:v>
                </c:pt>
                <c:pt idx="323">
                  <c:v>0.202042358650757</c:v>
                </c:pt>
                <c:pt idx="324">
                  <c:v>0.0946232405188664</c:v>
                </c:pt>
                <c:pt idx="325">
                  <c:v>-0.0144129995001629</c:v>
                </c:pt>
                <c:pt idx="326">
                  <c:v>-0.120719866904843</c:v>
                </c:pt>
                <c:pt idx="327">
                  <c:v>-0.220144932555877</c:v>
                </c:pt>
                <c:pt idx="328">
                  <c:v>-0.308890298092384</c:v>
                </c:pt>
                <c:pt idx="329">
                  <c:v>-0.383655855431956</c:v>
                </c:pt>
                <c:pt idx="330">
                  <c:v>-0.44176001239513</c:v>
                </c:pt>
                <c:pt idx="331">
                  <c:v>-0.481233553642481</c:v>
                </c:pt>
                <c:pt idx="332">
                  <c:v>-0.500883454881449</c:v>
                </c:pt>
                <c:pt idx="333">
                  <c:v>-0.500324720232978</c:v>
                </c:pt>
                <c:pt idx="334">
                  <c:v>-0.479979616163697</c:v>
                </c:pt>
                <c:pt idx="335">
                  <c:v>-0.44104497788755</c:v>
                </c:pt>
                <c:pt idx="336">
                  <c:v>-0.385429514102874</c:v>
                </c:pt>
                <c:pt idx="337">
                  <c:v>-0.315664184937052</c:v>
                </c:pt>
                <c:pt idx="338">
                  <c:v>-0.234789732555209</c:v>
                </c:pt>
                <c:pt idx="339">
                  <c:v>-0.146226267160728</c:v>
                </c:pt>
                <c:pt idx="340">
                  <c:v>-0.0536304240882489</c:v>
                </c:pt>
                <c:pt idx="341">
                  <c:v>0.03925400972707</c:v>
                </c:pt>
                <c:pt idx="342">
                  <c:v>0.128745960002544</c:v>
                </c:pt>
                <c:pt idx="343">
                  <c:v>0.211371480362407</c:v>
                </c:pt>
                <c:pt idx="344">
                  <c:v>0.28399711209963</c:v>
                </c:pt>
                <c:pt idx="345">
                  <c:v>0.343947130423567</c:v>
                </c:pt>
                <c:pt idx="346">
                  <c:v>0.389100356925982</c:v>
                </c:pt>
                <c:pt idx="347">
                  <c:v>0.4179631120926</c:v>
                </c:pt>
                <c:pt idx="348">
                  <c:v>0.429715893648735</c:v>
                </c:pt>
                <c:pt idx="349">
                  <c:v>0.424232453979036</c:v>
                </c:pt>
                <c:pt idx="350">
                  <c:v>0.402071068278635</c:v>
                </c:pt>
                <c:pt idx="351">
                  <c:v>0.364438889608151</c:v>
                </c:pt>
                <c:pt idx="352">
                  <c:v>0.31313133420835</c:v>
                </c:pt>
                <c:pt idx="353">
                  <c:v>0.250449389981163</c:v>
                </c:pt>
                <c:pt idx="354">
                  <c:v>0.179098557322272</c:v>
                </c:pt>
                <c:pt idx="355">
                  <c:v>0.102073784836335</c:v>
                </c:pt>
                <c:pt idx="356">
                  <c:v>0.0225352302527485</c:v>
                </c:pt>
                <c:pt idx="357">
                  <c:v>-0.0563200557475578</c:v>
                </c:pt>
                <c:pt idx="358">
                  <c:v>-0.13138536469827</c:v>
                </c:pt>
                <c:pt idx="359">
                  <c:v>-0.199765471322467</c:v>
                </c:pt>
                <c:pt idx="360">
                  <c:v>-0.258887007541398</c:v>
                </c:pt>
                <c:pt idx="361">
                  <c:v>-0.306593915309829</c:v>
                </c:pt>
                <c:pt idx="362">
                  <c:v>-0.341224496747598</c:v>
                </c:pt>
                <c:pt idx="363">
                  <c:v>-0.361667377155725</c:v>
                </c:pt>
                <c:pt idx="364">
                  <c:v>-0.367394584059935</c:v>
                </c:pt>
                <c:pt idx="365">
                  <c:v>-0.358470886504352</c:v>
                </c:pt>
                <c:pt idx="366">
                  <c:v>-0.335539495125838</c:v>
                </c:pt>
                <c:pt idx="367">
                  <c:v>-0.299785156933033</c:v>
                </c:pt>
                <c:pt idx="368">
                  <c:v>-0.25287655271386</c:v>
                </c:pt>
                <c:pt idx="369">
                  <c:v>-0.196890686193544</c:v>
                </c:pt>
                <c:pt idx="370">
                  <c:v>-0.134222613388592</c:v>
                </c:pt>
                <c:pt idx="371">
                  <c:v>-0.0674843743746168</c:v>
                </c:pt>
                <c:pt idx="372">
                  <c:v>0.000602659539511525</c:v>
                </c:pt>
                <c:pt idx="373">
                  <c:v>0.0673176331147224</c:v>
                </c:pt>
                <c:pt idx="374">
                  <c:v>0.130047858942035</c:v>
                </c:pt>
                <c:pt idx="375">
                  <c:v>0.186390057444042</c:v>
                </c:pt>
                <c:pt idx="376">
                  <c:v>0.23424130609635</c:v>
                </c:pt>
                <c:pt idx="377">
                  <c:v>0.271876302854936</c:v>
                </c:pt>
                <c:pt idx="378">
                  <c:v>0.298008157536761</c:v>
                </c:pt>
                <c:pt idx="379">
                  <c:v>0.311830631857657</c:v>
                </c:pt>
                <c:pt idx="380">
                  <c:v>0.313040524065472</c:v>
                </c:pt>
                <c:pt idx="381">
                  <c:v>0.301839705590559</c:v>
                </c:pt>
                <c:pt idx="382">
                  <c:v>0.278917132042061</c:v>
                </c:pt>
                <c:pt idx="383">
                  <c:v>0.245411936894446</c:v>
                </c:pt>
                <c:pt idx="384">
                  <c:v>0.202859442804238</c:v>
                </c:pt>
                <c:pt idx="385">
                  <c:v>0.153122565097863</c:v>
                </c:pt>
                <c:pt idx="386">
                  <c:v>0.0983116109919037</c:v>
                </c:pt>
                <c:pt idx="387">
                  <c:v>0.0406958778038379</c:v>
                </c:pt>
                <c:pt idx="388">
                  <c:v>-0.0173892894705832</c:v>
                </c:pt>
                <c:pt idx="389">
                  <c:v>-0.0736362136484086</c:v>
                </c:pt>
                <c:pt idx="390">
                  <c:v>-0.125855650367121</c:v>
                </c:pt>
                <c:pt idx="391">
                  <c:v>-0.172061069536529</c:v>
                </c:pt>
                <c:pt idx="392">
                  <c:v>-0.210543246670892</c:v>
                </c:pt>
                <c:pt idx="393">
                  <c:v>-0.239932404461559</c:v>
                </c:pt>
                <c:pt idx="394">
                  <c:v>-0.25924569222152</c:v>
                </c:pt>
                <c:pt idx="395">
                  <c:v>-0.267918414809295</c:v>
                </c:pt>
                <c:pt idx="396">
                  <c:v>-0.26581809711152</c:v>
                </c:pt>
                <c:pt idx="397">
                  <c:v>-0.253241167443042</c:v>
                </c:pt>
                <c:pt idx="398">
                  <c:v>-0.230892735268101</c:v>
                </c:pt>
                <c:pt idx="399">
                  <c:v>-0.199850598176251</c:v>
                </c:pt>
                <c:pt idx="400">
                  <c:v>-0.161515214608719</c:v>
                </c:pt>
                <c:pt idx="401">
                  <c:v>-0.117547899769576</c:v>
                </c:pt>
                <c:pt idx="402">
                  <c:v>-0.0697999234546819</c:v>
                </c:pt>
                <c:pt idx="403">
                  <c:v>-0.020235495492462</c:v>
                </c:pt>
                <c:pt idx="404">
                  <c:v>0.0291481927680571</c:v>
                </c:pt>
                <c:pt idx="405">
                  <c:v>0.0764006487359026</c:v>
                </c:pt>
                <c:pt idx="406">
                  <c:v>0.119694333250593</c:v>
                </c:pt>
                <c:pt idx="407">
                  <c:v>0.157394540145885</c:v>
                </c:pt>
                <c:pt idx="408">
                  <c:v>0.188120261864225</c:v>
                </c:pt>
                <c:pt idx="409">
                  <c:v>0.210793811208328</c:v>
                </c:pt>
                <c:pt idx="410">
                  <c:v>0.224677458381807</c:v>
                </c:pt>
                <c:pt idx="411">
                  <c:v>0.229395890736174</c:v>
                </c:pt>
                <c:pt idx="412">
                  <c:v>0.224943887239873</c:v>
                </c:pt>
                <c:pt idx="413">
                  <c:v>0.211679196765154</c:v>
                </c:pt>
                <c:pt idx="414">
                  <c:v>0.19030119497705</c:v>
                </c:pt>
                <c:pt idx="415">
                  <c:v>0.161816445956188</c:v>
                </c:pt>
                <c:pt idx="416">
                  <c:v>0.127492790557006</c:v>
                </c:pt>
                <c:pt idx="417">
                  <c:v>0.088804005372725</c:v>
                </c:pt>
                <c:pt idx="418">
                  <c:v>0.0473674088203173</c:v>
                </c:pt>
                <c:pt idx="419">
                  <c:v>0.00487702287715264</c:v>
                </c:pt>
                <c:pt idx="420">
                  <c:v>-0.0369649767921318</c:v>
                </c:pt>
                <c:pt idx="421">
                  <c:v>-0.0765157759649841</c:v>
                </c:pt>
                <c:pt idx="422">
                  <c:v>-0.112255751218244</c:v>
                </c:pt>
                <c:pt idx="423">
                  <c:v>-0.142846160822008</c:v>
                </c:pt>
                <c:pt idx="424">
                  <c:v>-0.167178535939087</c:v>
                </c:pt>
                <c:pt idx="425">
                  <c:v>-0.184413982106299</c:v>
                </c:pt>
                <c:pt idx="426">
                  <c:v>-0.19401103566051</c:v>
                </c:pt>
                <c:pt idx="427">
                  <c:v>-0.195741199481058</c:v>
                </c:pt>
                <c:pt idx="428">
                  <c:v>-0.189691787278051</c:v>
                </c:pt>
                <c:pt idx="429">
                  <c:v>-0.176256215188029</c:v>
                </c:pt>
                <c:pt idx="430">
                  <c:v>-0.156112373390465</c:v>
                </c:pt>
                <c:pt idx="431">
                  <c:v>-0.130190169593635</c:v>
                </c:pt>
                <c:pt idx="432">
                  <c:v>-0.099629743078501</c:v>
                </c:pt>
                <c:pt idx="433">
                  <c:v>-0.0657321874714489</c:v>
                </c:pt>
                <c:pt idx="434">
                  <c:v>-0.0299048804419059</c:v>
                </c:pt>
                <c:pt idx="435">
                  <c:v>0.00639630962670625</c:v>
                </c:pt>
                <c:pt idx="436">
                  <c:v>0.0417255913186773</c:v>
                </c:pt>
                <c:pt idx="437">
                  <c:v>0.0747042594126713</c:v>
                </c:pt>
                <c:pt idx="438">
                  <c:v>0.104073920705147</c:v>
                </c:pt>
                <c:pt idx="439">
                  <c:v>0.128743905245376</c:v>
                </c:pt>
                <c:pt idx="440">
                  <c:v>0.147831102095454</c:v>
                </c:pt>
                <c:pt idx="441">
                  <c:v>0.160690793351905</c:v>
                </c:pt>
                <c:pt idx="442">
                  <c:v>0.16693744459861</c:v>
                </c:pt>
                <c:pt idx="443">
                  <c:v>0.16645482800614</c:v>
                </c:pt>
                <c:pt idx="444">
                  <c:v>0.159395288742602</c:v>
                </c:pt>
                <c:pt idx="445">
                  <c:v>0.146168398700369</c:v>
                </c:pt>
                <c:pt idx="446">
                  <c:v>0.12741965664649</c:v>
                </c:pt>
                <c:pt idx="447">
                  <c:v>0.104000274708165</c:v>
                </c:pt>
                <c:pt idx="448">
                  <c:v>0.076929423219286</c:v>
                </c:pt>
                <c:pt idx="449">
                  <c:v>0.0473505772025466</c:v>
                </c:pt>
                <c:pt idx="450">
                  <c:v>0.0164838086159672</c:v>
                </c:pt>
                <c:pt idx="451">
                  <c:v>-0.0144240076008149</c:v>
                </c:pt>
                <c:pt idx="452">
                  <c:v>-0.0441490620655964</c:v>
                </c:pt>
                <c:pt idx="453">
                  <c:v>-0.0715385793444976</c:v>
                </c:pt>
                <c:pt idx="454">
                  <c:v>-0.0955550257508206</c:v>
                </c:pt>
                <c:pt idx="455">
                  <c:v>-0.115314881750719</c:v>
                </c:pt>
                <c:pt idx="456">
                  <c:v>-0.130120552411869</c:v>
                </c:pt>
                <c:pt idx="457">
                  <c:v>-0.139484289101038</c:v>
                </c:pt>
                <c:pt idx="458">
                  <c:v>-0.143143334056769</c:v>
                </c:pt>
                <c:pt idx="459">
                  <c:v>-0.141065862377735</c:v>
                </c:pt>
                <c:pt idx="460">
                  <c:v>-0.133447668530609</c:v>
                </c:pt>
                <c:pt idx="461">
                  <c:v>-0.120699911760377</c:v>
                </c:pt>
                <c:pt idx="462">
                  <c:v>-0.103428582352599</c:v>
                </c:pt>
                <c:pt idx="463">
                  <c:v>-0.0824066651886713</c:v>
                </c:pt>
                <c:pt idx="464">
                  <c:v>-0.0585402466623311</c:v>
                </c:pt>
                <c:pt idx="465">
                  <c:v>-0.0328300260080401</c:v>
                </c:pt>
                <c:pt idx="466">
                  <c:v>-0.00632984500468751</c:v>
                </c:pt>
                <c:pt idx="467">
                  <c:v>0.0198960639601055</c:v>
                </c:pt>
                <c:pt idx="468">
                  <c:v>0.0448153944283811</c:v>
                </c:pt>
                <c:pt idx="469">
                  <c:v>0.067467981204161</c:v>
                </c:pt>
                <c:pt idx="470">
                  <c:v>0.087002364799068</c:v>
                </c:pt>
                <c:pt idx="471">
                  <c:v>0.102707330458983</c:v>
                </c:pt>
                <c:pt idx="472">
                  <c:v>0.114037273308613</c:v>
                </c:pt>
                <c:pt idx="473">
                  <c:v>0.120630508187369</c:v>
                </c:pt>
                <c:pt idx="474">
                  <c:v>0.122319939376034</c:v>
                </c:pt>
                <c:pt idx="475">
                  <c:v>0.119135819306316</c:v>
                </c:pt>
                <c:pt idx="476">
                  <c:v>0.111300643742073</c:v>
                </c:pt>
                <c:pt idx="477">
                  <c:v>0.0992165411339425</c:v>
                </c:pt>
                <c:pt idx="478">
                  <c:v>0.0834458037654469</c:v>
                </c:pt>
                <c:pt idx="479">
                  <c:v>0.0646854668585524</c:v>
                </c:pt>
                <c:pt idx="480">
                  <c:v>0.0437370593806567</c:v>
                </c:pt>
                <c:pt idx="481">
                  <c:v>0.0214728190951078</c:v>
                </c:pt>
                <c:pt idx="482">
                  <c:v>-0.00120022128970455</c:v>
                </c:pt>
                <c:pt idx="483">
                  <c:v>-0.0233768136364004</c:v>
                </c:pt>
                <c:pt idx="484">
                  <c:v>-0.0441892789577321</c:v>
                </c:pt>
                <c:pt idx="485">
                  <c:v>-0.0628410968335202</c:v>
                </c:pt>
                <c:pt idx="486">
                  <c:v>-0.078637014027264</c:v>
                </c:pt>
                <c:pt idx="487">
                  <c:v>-0.0910085498539465</c:v>
                </c:pt>
                <c:pt idx="488">
                  <c:v>-0.0995339802232823</c:v>
                </c:pt>
                <c:pt idx="489">
                  <c:v>-0.103952118935988</c:v>
                </c:pt>
                <c:pt idx="490">
                  <c:v>-0.104169473741256</c:v>
                </c:pt>
                <c:pt idx="491">
                  <c:v>-0.100260625184713</c:v>
                </c:pt>
                <c:pt idx="492">
                  <c:v>-0.0924619474539026</c:v>
                </c:pt>
                <c:pt idx="493">
                  <c:v>-0.0811590515194903</c:v>
                </c:pt>
                <c:pt idx="494">
                  <c:v>-0.0668685717435322</c:v>
                </c:pt>
                <c:pt idx="495">
                  <c:v>-0.0502151286504289</c:v>
                </c:pt>
                <c:pt idx="496">
                  <c:v>-0.0319044749429296</c:v>
                </c:pt>
                <c:pt idx="497">
                  <c:v>-0.0126939629298221</c:v>
                </c:pt>
                <c:pt idx="498">
                  <c:v>0.0066384450157645</c:v>
                </c:pt>
                <c:pt idx="499">
                  <c:v>0.0253253678871312</c:v>
                </c:pt>
                <c:pt idx="500">
                  <c:v>0.0426401611471866</c:v>
                </c:pt>
              </c:numCache>
            </c:numRef>
          </c:yVal>
          <c:smooth val="1"/>
        </c:ser>
        <c:axId val="75049529"/>
        <c:axId val="69884144"/>
      </c:scatterChart>
      <c:valAx>
        <c:axId val="75049529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4144"/>
        <c:crossesAt val="0"/>
        <c:crossBetween val="midCat"/>
      </c:valAx>
      <c:valAx>
        <c:axId val="698841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95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0</xdr:rowOff>
    </xdr:from>
    <xdr:to>
      <xdr:col>15</xdr:col>
      <xdr:colOff>52380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80640" y="1419120"/>
        <a:ext cx="9282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30.28"/>
    <col collapsed="false" customWidth="true" hidden="false" outlineLevel="0" max="4" min="4" style="1" width="3.14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2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1" width="9.14"/>
    <col collapsed="false" customWidth="false" hidden="true" outlineLevel="0" max="16384" min="17" style="0" width="9.06"/>
  </cols>
  <sheetData>
    <row r="1" customFormat="false" ht="13.5" hidden="false" customHeight="false" outlineLevel="0" collapsed="false">
      <c r="B1" s="4"/>
      <c r="C1" s="5"/>
    </row>
    <row r="2" customFormat="false" ht="16.5" hidden="false" customHeight="true" outlineLevel="0" collapsed="false">
      <c r="B2" s="6" t="s">
        <v>0</v>
      </c>
      <c r="C2" s="6"/>
    </row>
    <row r="3" customFormat="false" ht="14.25" hidden="false" customHeight="true" outlineLevel="0" collapsed="false">
      <c r="B3" s="4"/>
      <c r="C3" s="5"/>
      <c r="E3" s="7" t="s">
        <v>1</v>
      </c>
      <c r="F3" s="7"/>
      <c r="G3" s="5"/>
      <c r="H3" s="7" t="s">
        <v>2</v>
      </c>
      <c r="I3" s="7"/>
      <c r="J3" s="5"/>
      <c r="K3" s="7" t="s">
        <v>3</v>
      </c>
      <c r="L3" s="7"/>
      <c r="M3" s="5"/>
      <c r="N3" s="7" t="s">
        <v>4</v>
      </c>
      <c r="O3" s="7"/>
    </row>
    <row r="4" customFormat="false" ht="6" hidden="false" customHeight="true" outlineLevel="0" collapsed="false">
      <c r="B4" s="4"/>
      <c r="C4" s="5"/>
    </row>
    <row r="5" customFormat="false" ht="21" hidden="false" customHeight="false" outlineLevel="0" collapsed="false">
      <c r="B5" s="8" t="s">
        <v>5</v>
      </c>
      <c r="C5" s="9" t="s">
        <v>6</v>
      </c>
      <c r="D5" s="10"/>
      <c r="E5" s="11" t="s">
        <v>7</v>
      </c>
      <c r="F5" s="12" t="n">
        <v>14</v>
      </c>
      <c r="G5" s="13"/>
      <c r="H5" s="11" t="s">
        <v>8</v>
      </c>
      <c r="I5" s="12" t="n">
        <v>2</v>
      </c>
      <c r="J5" s="13"/>
      <c r="K5" s="11" t="s">
        <v>9</v>
      </c>
      <c r="L5" s="12" t="n">
        <v>1</v>
      </c>
      <c r="M5" s="13"/>
      <c r="N5" s="11" t="s">
        <v>10</v>
      </c>
      <c r="O5" s="12" t="n">
        <v>0.1</v>
      </c>
    </row>
    <row r="6" customFormat="false" ht="15" hidden="false" customHeight="false" outlineLevel="0" collapsed="false">
      <c r="B6" s="14" t="n">
        <v>0</v>
      </c>
      <c r="C6" s="15" t="n">
        <f aca="false">$F$5*EXP(-$O$5*B6)*SIN($I$5*B6+$L$5)</f>
        <v>11.7805937873106</v>
      </c>
      <c r="E6" s="16" t="s">
        <v>11</v>
      </c>
      <c r="F6" s="16"/>
      <c r="G6" s="17"/>
      <c r="H6" s="16" t="s">
        <v>12</v>
      </c>
      <c r="I6" s="16"/>
      <c r="J6" s="17"/>
      <c r="K6" s="16" t="s">
        <v>13</v>
      </c>
      <c r="L6" s="16"/>
      <c r="M6" s="18"/>
      <c r="N6" s="16" t="s">
        <v>14</v>
      </c>
      <c r="O6" s="16"/>
    </row>
    <row r="7" customFormat="false" ht="12.75" hidden="false" customHeight="false" outlineLevel="0" collapsed="false">
      <c r="B7" s="19" t="n">
        <v>0.1</v>
      </c>
      <c r="C7" s="20" t="n">
        <f aca="false">$F$5*EXP(-$O$5*B7)*SIN($I$5*B7+$L$5)</f>
        <v>12.9187119895341</v>
      </c>
      <c r="M7" s="21"/>
    </row>
    <row r="8" customFormat="false" ht="12.75" hidden="false" customHeight="false" outlineLevel="0" collapsed="false">
      <c r="B8" s="19" t="n">
        <v>0.2</v>
      </c>
      <c r="C8" s="20" t="n">
        <f aca="false">$F$5*EXP(-$O$5*B8)*SIN($I$5*B8+$L$5)</f>
        <v>13.5231112512326</v>
      </c>
    </row>
    <row r="9" customFormat="false" ht="12.75" hidden="false" customHeight="false" outlineLevel="0" collapsed="false">
      <c r="B9" s="19" t="n">
        <v>0.3</v>
      </c>
      <c r="C9" s="20" t="n">
        <f aca="false">$F$5*EXP(-$O$5*B9)*SIN($I$5*B9+$L$5)</f>
        <v>13.5804443393447</v>
      </c>
    </row>
    <row r="10" customFormat="false" ht="12.75" hidden="false" customHeight="false" outlineLevel="0" collapsed="false">
      <c r="B10" s="19" t="n">
        <v>0.4</v>
      </c>
      <c r="C10" s="20" t="n">
        <f aca="false">$F$5*EXP(-$O$5*B10)*SIN($I$5*B10+$L$5)</f>
        <v>13.0992752672779</v>
      </c>
    </row>
    <row r="11" customFormat="false" ht="12.75" hidden="false" customHeight="false" outlineLevel="0" collapsed="false">
      <c r="B11" s="19" t="n">
        <v>0.5</v>
      </c>
      <c r="C11" s="20" t="n">
        <f aca="false">$F$5*EXP(-$O$5*B11)*SIN($I$5*B11+$L$5)</f>
        <v>12.1093065522712</v>
      </c>
    </row>
    <row r="12" customFormat="false" ht="12.75" hidden="false" customHeight="false" outlineLevel="0" collapsed="false">
      <c r="B12" s="19" t="n">
        <v>0.6</v>
      </c>
      <c r="C12" s="20" t="n">
        <f aca="false">$F$5*EXP(-$O$5*B12)*SIN($I$5*B12+$L$5)</f>
        <v>10.6597853410678</v>
      </c>
    </row>
    <row r="13" customFormat="false" ht="12.75" hidden="false" customHeight="false" outlineLevel="0" collapsed="false">
      <c r="B13" s="19" t="n">
        <v>0.7</v>
      </c>
      <c r="C13" s="20" t="n">
        <f aca="false">$F$5*EXP(-$O$5*B13)*SIN($I$5*B13+$L$5)</f>
        <v>8.81716773167872</v>
      </c>
    </row>
    <row r="14" customFormat="false" ht="12.75" hidden="false" customHeight="false" outlineLevel="0" collapsed="false">
      <c r="B14" s="19" t="n">
        <v>0.8</v>
      </c>
      <c r="C14" s="20" t="n">
        <f aca="false">$F$5*EXP(-$O$5*B14)*SIN($I$5*B14+$L$5)</f>
        <v>6.6621484007838</v>
      </c>
    </row>
    <row r="15" customFormat="false" ht="12.75" hidden="false" customHeight="false" outlineLevel="0" collapsed="false">
      <c r="B15" s="19" t="n">
        <v>0.9</v>
      </c>
      <c r="C15" s="20" t="n">
        <f aca="false">$F$5*EXP(-$O$5*B15)*SIN($I$5*B15+$L$5)</f>
        <v>4.28618563973324</v>
      </c>
    </row>
    <row r="16" customFormat="false" ht="12.75" hidden="false" customHeight="false" outlineLevel="0" collapsed="false">
      <c r="B16" s="19" t="n">
        <v>1</v>
      </c>
      <c r="C16" s="20" t="n">
        <f aca="false">$F$5*EXP(-$O$5*B16)*SIN($I$5*B16+$L$5)</f>
        <v>1.78766929216546</v>
      </c>
    </row>
    <row r="17" customFormat="false" ht="12.75" hidden="false" customHeight="false" outlineLevel="0" collapsed="false">
      <c r="B17" s="19" t="n">
        <v>1.1</v>
      </c>
      <c r="C17" s="20" t="n">
        <f aca="false">$F$5*EXP(-$O$5*B17)*SIN($I$5*B17+$L$5)</f>
        <v>-0.732109704215704</v>
      </c>
    </row>
    <row r="18" customFormat="false" ht="12.75" hidden="false" customHeight="false" outlineLevel="0" collapsed="false">
      <c r="B18" s="19" t="n">
        <v>1.2</v>
      </c>
      <c r="C18" s="20" t="n">
        <f aca="false">$F$5*EXP(-$O$5*B18)*SIN($I$5*B18+$L$5)</f>
        <v>-3.17302476132349</v>
      </c>
    </row>
    <row r="19" customFormat="false" ht="12.75" hidden="false" customHeight="false" outlineLevel="0" collapsed="false">
      <c r="B19" s="19" t="n">
        <v>1.3</v>
      </c>
      <c r="C19" s="20" t="n">
        <f aca="false">$F$5*EXP(-$O$5*B19)*SIN($I$5*B19+$L$5)</f>
        <v>-5.44005251084612</v>
      </c>
    </row>
    <row r="20" customFormat="false" ht="12.75" hidden="false" customHeight="false" outlineLevel="0" collapsed="false">
      <c r="B20" s="19" t="n">
        <v>1.4</v>
      </c>
      <c r="C20" s="20" t="n">
        <f aca="false">$F$5*EXP(-$O$5*B20)*SIN($I$5*B20+$L$5)</f>
        <v>-7.44693174938716</v>
      </c>
    </row>
    <row r="21" customFormat="false" ht="12.75" hidden="false" customHeight="false" outlineLevel="0" collapsed="false">
      <c r="B21" s="19" t="n">
        <v>1.5</v>
      </c>
      <c r="C21" s="20" t="n">
        <f aca="false">$F$5*EXP(-$O$5*B21)*SIN($I$5*B21+$L$5)</f>
        <v>-9.1194032200589</v>
      </c>
    </row>
    <row r="22" customFormat="false" ht="12.75" hidden="false" customHeight="false" outlineLevel="0" collapsed="false">
      <c r="B22" s="19" t="n">
        <v>1.6</v>
      </c>
      <c r="C22" s="20" t="n">
        <f aca="false">$F$5*EXP(-$O$5*B22)*SIN($I$5*B22+$L$5)</f>
        <v>-10.3979103350593</v>
      </c>
    </row>
    <row r="23" customFormat="false" ht="12.75" hidden="false" customHeight="false" outlineLevel="0" collapsed="false">
      <c r="B23" s="19" t="n">
        <v>1.7</v>
      </c>
      <c r="C23" s="20" t="n">
        <f aca="false">$F$5*EXP(-$O$5*B23)*SIN($I$5*B23+$L$5)</f>
        <v>-11.2396646479703</v>
      </c>
    </row>
    <row r="24" customFormat="false" ht="12.75" hidden="false" customHeight="false" outlineLevel="0" collapsed="false">
      <c r="B24" s="19" t="n">
        <v>1.8</v>
      </c>
      <c r="C24" s="20" t="n">
        <f aca="false">$F$5*EXP(-$O$5*B24)*SIN($I$5*B24+$L$5)</f>
        <v>-11.6200069255536</v>
      </c>
    </row>
    <row r="25" customFormat="false" ht="12.75" hidden="false" customHeight="false" outlineLevel="0" collapsed="false">
      <c r="B25" s="19" t="n">
        <v>1.9</v>
      </c>
      <c r="C25" s="20" t="n">
        <f aca="false">$F$5*EXP(-$O$5*B25)*SIN($I$5*B25+$L$5)</f>
        <v>-11.5330239106308</v>
      </c>
    </row>
    <row r="26" customFormat="false" ht="12.75" hidden="false" customHeight="false" outlineLevel="0" collapsed="false">
      <c r="B26" s="19" t="n">
        <v>2</v>
      </c>
      <c r="C26" s="20" t="n">
        <f aca="false">$F$5*EXP(-$O$5*B26)*SIN($I$5*B26+$L$5)</f>
        <v>-10.9914111095559</v>
      </c>
    </row>
    <row r="27" customFormat="false" ht="12.75" hidden="false" customHeight="false" outlineLevel="0" collapsed="false">
      <c r="B27" s="19" t="n">
        <v>2.1</v>
      </c>
      <c r="C27" s="20" t="n">
        <f aca="false">$F$5*EXP(-$O$5*B27)*SIN($I$5*B27+$L$5)</f>
        <v>-10.0256019633808</v>
      </c>
    </row>
    <row r="28" customFormat="false" ht="12.75" hidden="false" customHeight="false" outlineLevel="0" collapsed="false">
      <c r="B28" s="19" t="n">
        <v>2.2</v>
      </c>
      <c r="C28" s="20" t="n">
        <f aca="false">$F$5*EXP(-$O$5*B28)*SIN($I$5*B28+$L$5)</f>
        <v>-8.6822123872613</v>
      </c>
    </row>
    <row r="29" customFormat="false" ht="12.75" hidden="false" customHeight="false" outlineLevel="0" collapsed="false">
      <c r="B29" s="19" t="n">
        <v>2.3</v>
      </c>
      <c r="C29" s="20" t="n">
        <f aca="false">$F$5*EXP(-$O$5*B29)*SIN($I$5*B29+$L$5)</f>
        <v>-7.02187578300409</v>
      </c>
    </row>
    <row r="30" customFormat="false" ht="12.75" hidden="false" customHeight="false" outlineLevel="0" collapsed="false">
      <c r="B30" s="19" t="n">
        <v>2.4</v>
      </c>
      <c r="C30" s="20" t="n">
        <f aca="false">$F$5*EXP(-$O$5*B30)*SIN($I$5*B30+$L$5)</f>
        <v>-5.11656626094744</v>
      </c>
    </row>
    <row r="31" customFormat="false" ht="12.75" hidden="false" customHeight="false" outlineLevel="0" collapsed="false">
      <c r="B31" s="19" t="n">
        <v>2.5</v>
      </c>
      <c r="C31" s="20" t="n">
        <f aca="false">$F$5*EXP(-$O$5*B31)*SIN($I$5*B31+$L$5)</f>
        <v>-3.04652612319454</v>
      </c>
    </row>
    <row r="32" customFormat="false" ht="12.75" hidden="false" customHeight="false" outlineLevel="0" collapsed="false">
      <c r="B32" s="19" t="n">
        <v>2.6</v>
      </c>
      <c r="C32" s="20" t="n">
        <f aca="false">$F$5*EXP(-$O$5*B32)*SIN($I$5*B32+$L$5)</f>
        <v>-0.896927021282627</v>
      </c>
    </row>
    <row r="33" customFormat="false" ht="12.75" hidden="false" customHeight="false" outlineLevel="0" collapsed="false">
      <c r="B33" s="19" t="n">
        <v>2.7</v>
      </c>
      <c r="C33" s="20" t="n">
        <f aca="false">$F$5*EXP(-$O$5*B33)*SIN($I$5*B33+$L$5)</f>
        <v>1.24559782289785</v>
      </c>
    </row>
    <row r="34" customFormat="false" ht="12.75" hidden="false" customHeight="false" outlineLevel="0" collapsed="false">
      <c r="B34" s="19" t="n">
        <v>2.8</v>
      </c>
      <c r="C34" s="20" t="n">
        <f aca="false">$F$5*EXP(-$O$5*B34)*SIN($I$5*B34+$L$5)</f>
        <v>3.29641056268103</v>
      </c>
    </row>
    <row r="35" customFormat="false" ht="12.75" hidden="false" customHeight="false" outlineLevel="0" collapsed="false">
      <c r="B35" s="19" t="n">
        <v>2.9</v>
      </c>
      <c r="C35" s="20" t="n">
        <f aca="false">$F$5*EXP(-$O$5*B35)*SIN($I$5*B35+$L$5)</f>
        <v>5.17617826475645</v>
      </c>
    </row>
    <row r="36" customFormat="false" ht="12.75" hidden="false" customHeight="false" outlineLevel="0" collapsed="false">
      <c r="B36" s="19" t="n">
        <v>3</v>
      </c>
      <c r="C36" s="20" t="n">
        <f aca="false">$F$5*EXP(-$O$5*B36)*SIN($I$5*B36+$L$5)</f>
        <v>6.81390700304422</v>
      </c>
    </row>
    <row r="37" customFormat="false" ht="12.75" hidden="false" customHeight="false" outlineLevel="0" collapsed="false">
      <c r="B37" s="19" t="n">
        <v>3.1</v>
      </c>
      <c r="C37" s="20" t="n">
        <f aca="false">$F$5*EXP(-$O$5*B37)*SIN($I$5*B37+$L$5)</f>
        <v>8.14958590590473</v>
      </c>
    </row>
    <row r="38" customFormat="false" ht="12.75" hidden="false" customHeight="false" outlineLevel="0" collapsed="false">
      <c r="B38" s="19" t="n">
        <v>3.2</v>
      </c>
      <c r="C38" s="20" t="n">
        <f aca="false">$F$5*EXP(-$O$5*B38)*SIN($I$5*B38+$L$5)</f>
        <v>9.1363442573752</v>
      </c>
    </row>
    <row r="39" customFormat="false" ht="12.75" hidden="false" customHeight="false" outlineLevel="0" collapsed="false">
      <c r="B39" s="19" t="n">
        <v>3.3</v>
      </c>
      <c r="C39" s="20" t="n">
        <f aca="false">$F$5*EXP(-$O$5*B39)*SIN($I$5*B39+$L$5)</f>
        <v>9.74204593990714</v>
      </c>
    </row>
    <row r="40" customFormat="false" ht="12.75" hidden="false" customHeight="false" outlineLevel="0" collapsed="false">
      <c r="B40" s="19" t="n">
        <v>3.4</v>
      </c>
      <c r="C40" s="20" t="n">
        <f aca="false">$F$5*EXP(-$O$5*B40)*SIN($I$5*B40+$L$5)</f>
        <v>9.95026926921634</v>
      </c>
    </row>
    <row r="41" customFormat="false" ht="12.75" hidden="false" customHeight="false" outlineLevel="0" collapsed="false">
      <c r="B41" s="19" t="n">
        <v>3.5</v>
      </c>
      <c r="C41" s="20" t="n">
        <f aca="false">$F$5*EXP(-$O$5*B41)*SIN($I$5*B41+$L$5)</f>
        <v>9.76064562004681</v>
      </c>
    </row>
    <row r="42" customFormat="false" ht="12.75" hidden="false" customHeight="false" outlineLevel="0" collapsed="false">
      <c r="B42" s="19" t="n">
        <v>3.6</v>
      </c>
      <c r="C42" s="20" t="n">
        <f aca="false">$F$5*EXP(-$O$5*B42)*SIN($I$5*B42+$L$5)</f>
        <v>9.1885561404994</v>
      </c>
    </row>
    <row r="43" customFormat="false" ht="12.75" hidden="false" customHeight="false" outlineLevel="0" collapsed="false">
      <c r="B43" s="19" t="n">
        <v>3.7</v>
      </c>
      <c r="C43" s="20" t="n">
        <f aca="false">$F$5*EXP(-$O$5*B43)*SIN($I$5*B43+$L$5)</f>
        <v>8.26421126638482</v>
      </c>
    </row>
    <row r="44" customFormat="false" ht="12.75" hidden="false" customHeight="false" outlineLevel="0" collapsed="false">
      <c r="B44" s="19" t="n">
        <v>3.8</v>
      </c>
      <c r="C44" s="20" t="n">
        <f aca="false">$F$5*EXP(-$O$5*B44)*SIN($I$5*B44+$L$5)</f>
        <v>7.03116167983118</v>
      </c>
    </row>
    <row r="45" customFormat="false" ht="12.75" hidden="false" customHeight="false" outlineLevel="0" collapsed="false">
      <c r="B45" s="19" t="n">
        <v>3.9</v>
      </c>
      <c r="C45" s="20" t="n">
        <f aca="false">$F$5*EXP(-$O$5*B45)*SIN($I$5*B45+$L$5)</f>
        <v>5.54431089043351</v>
      </c>
    </row>
    <row r="46" customFormat="false" ht="12.75" hidden="false" customHeight="false" outlineLevel="0" collapsed="false">
      <c r="B46" s="19" t="n">
        <v>4</v>
      </c>
      <c r="C46" s="20" t="n">
        <f aca="false">$F$5*EXP(-$O$5*B46)*SIN($I$5*B46+$L$5)</f>
        <v>3.86751794799149</v>
      </c>
    </row>
    <row r="47" customFormat="false" ht="12.75" hidden="false" customHeight="false" outlineLevel="0" collapsed="false">
      <c r="B47" s="19" t="n">
        <v>4.1</v>
      </c>
      <c r="C47" s="20" t="n">
        <f aca="false">$F$5*EXP(-$O$5*B47)*SIN($I$5*B47+$L$5)</f>
        <v>2.07089326143689</v>
      </c>
    </row>
    <row r="48" customFormat="false" ht="12.75" hidden="false" customHeight="false" outlineLevel="0" collapsed="false">
      <c r="B48" s="19" t="n">
        <v>4.2</v>
      </c>
      <c r="C48" s="20" t="n">
        <f aca="false">$F$5*EXP(-$O$5*B48)*SIN($I$5*B48+$L$5)</f>
        <v>0.227900603051712</v>
      </c>
    </row>
    <row r="49" customFormat="false" ht="12.75" hidden="false" customHeight="false" outlineLevel="0" collapsed="false">
      <c r="B49" s="19" t="n">
        <v>4.3</v>
      </c>
      <c r="C49" s="20" t="n">
        <f aca="false">$F$5*EXP(-$O$5*B49)*SIN($I$5*B49+$L$5)</f>
        <v>-1.58761619295146</v>
      </c>
    </row>
    <row r="50" customFormat="false" ht="12.75" hidden="false" customHeight="false" outlineLevel="0" collapsed="false">
      <c r="B50" s="19" t="n">
        <v>4.4</v>
      </c>
      <c r="C50" s="20" t="n">
        <f aca="false">$F$5*EXP(-$O$5*B50)*SIN($I$5*B50+$L$5)</f>
        <v>-3.30436269527109</v>
      </c>
    </row>
    <row r="51" customFormat="false" ht="12.75" hidden="false" customHeight="false" outlineLevel="0" collapsed="false">
      <c r="B51" s="19" t="n">
        <v>4.5</v>
      </c>
      <c r="C51" s="20" t="n">
        <f aca="false">$F$5*EXP(-$O$5*B51)*SIN($I$5*B51+$L$5)</f>
        <v>-4.85636445531458</v>
      </c>
    </row>
    <row r="52" customFormat="false" ht="12.75" hidden="false" customHeight="false" outlineLevel="0" collapsed="false">
      <c r="B52" s="19" t="n">
        <v>4.6</v>
      </c>
      <c r="C52" s="20" t="n">
        <f aca="false">$F$5*EXP(-$O$5*B52)*SIN($I$5*B52+$L$5)</f>
        <v>-6.18547221854901</v>
      </c>
    </row>
    <row r="53" customFormat="false" ht="12.75" hidden="false" customHeight="false" outlineLevel="0" collapsed="false">
      <c r="B53" s="19" t="n">
        <v>4.7</v>
      </c>
      <c r="C53" s="20" t="n">
        <f aca="false">$F$5*EXP(-$O$5*B53)*SIN($I$5*B53+$L$5)</f>
        <v>-7.2435078929219</v>
      </c>
    </row>
    <row r="54" customFormat="false" ht="12.75" hidden="false" customHeight="false" outlineLevel="0" collapsed="false">
      <c r="B54" s="19" t="n">
        <v>4.8</v>
      </c>
      <c r="C54" s="20" t="n">
        <f aca="false">$F$5*EXP(-$O$5*B54)*SIN($I$5*B54+$L$5)</f>
        <v>-7.9939734736528</v>
      </c>
    </row>
    <row r="55" customFormat="false" ht="12.75" hidden="false" customHeight="false" outlineLevel="0" collapsed="false">
      <c r="B55" s="19" t="n">
        <v>4.9</v>
      </c>
      <c r="C55" s="20" t="n">
        <f aca="false">$F$5*EXP(-$O$5*B55)*SIN($I$5*B55+$L$5)</f>
        <v>-8.41326395770685</v>
      </c>
    </row>
    <row r="56" customFormat="false" ht="12.75" hidden="false" customHeight="false" outlineLevel="0" collapsed="false">
      <c r="B56" s="19" t="n">
        <v>5</v>
      </c>
      <c r="C56" s="20" t="n">
        <f aca="false">$F$5*EXP(-$O$5*B56)*SIN($I$5*B56+$L$5)</f>
        <v>-8.49134607559519</v>
      </c>
    </row>
    <row r="57" customFormat="false" ht="12.75" hidden="false" customHeight="false" outlineLevel="0" collapsed="false">
      <c r="B57" s="19" t="n">
        <v>5.1</v>
      </c>
      <c r="C57" s="20" t="n">
        <f aca="false">$F$5*EXP(-$O$5*B57)*SIN($I$5*B57+$L$5)</f>
        <v>-8.23188656117521</v>
      </c>
    </row>
    <row r="58" customFormat="false" ht="12.75" hidden="false" customHeight="false" outlineLevel="0" collapsed="false">
      <c r="B58" s="19" t="n">
        <v>5.2</v>
      </c>
      <c r="C58" s="20" t="n">
        <f aca="false">$F$5*EXP(-$O$5*B58)*SIN($I$5*B58+$L$5)</f>
        <v>-7.65183578379911</v>
      </c>
    </row>
    <row r="59" customFormat="false" ht="12.75" hidden="false" customHeight="false" outlineLevel="0" collapsed="false">
      <c r="B59" s="19" t="n">
        <v>5.3</v>
      </c>
      <c r="C59" s="20" t="n">
        <f aca="false">$F$5*EXP(-$O$5*B59)*SIN($I$5*B59+$L$5)</f>
        <v>-6.78049400268857</v>
      </c>
    </row>
    <row r="60" customFormat="false" ht="12.75" hidden="false" customHeight="false" outlineLevel="0" collapsed="false">
      <c r="B60" s="19" t="n">
        <v>5.4</v>
      </c>
      <c r="C60" s="20" t="n">
        <f aca="false">$F$5*EXP(-$O$5*B60)*SIN($I$5*B60+$L$5)</f>
        <v>-5.65810743583948</v>
      </c>
    </row>
    <row r="61" customFormat="false" ht="12.75" hidden="false" customHeight="false" outlineLevel="0" collapsed="false">
      <c r="B61" s="19" t="n">
        <v>5.5</v>
      </c>
      <c r="C61" s="20" t="n">
        <f aca="false">$F$5*EXP(-$O$5*B61)*SIN($I$5*B61+$L$5)</f>
        <v>-4.33405900613917</v>
      </c>
    </row>
    <row r="62" customFormat="false" ht="12.75" hidden="false" customHeight="false" outlineLevel="0" collapsed="false">
      <c r="B62" s="19" t="n">
        <v>5.6</v>
      </c>
      <c r="C62" s="20" t="n">
        <f aca="false">$F$5*EXP(-$O$5*B62)*SIN($I$5*B62+$L$5)</f>
        <v>-2.86473338129625</v>
      </c>
    </row>
    <row r="63" customFormat="false" ht="12.75" hidden="false" customHeight="false" outlineLevel="0" collapsed="false">
      <c r="B63" s="19" t="n">
        <v>5.7</v>
      </c>
      <c r="C63" s="20" t="n">
        <f aca="false">$F$5*EXP(-$O$5*B63)*SIN($I$5*B63+$L$5)</f>
        <v>-1.31114723559232</v>
      </c>
    </row>
    <row r="64" customFormat="false" ht="12.75" hidden="false" customHeight="false" outlineLevel="0" collapsed="false">
      <c r="B64" s="19" t="n">
        <v>5.8</v>
      </c>
      <c r="C64" s="20" t="n">
        <f aca="false">$F$5*EXP(-$O$5*B64)*SIN($I$5*B64+$L$5)</f>
        <v>0.263556849052921</v>
      </c>
    </row>
    <row r="65" customFormat="false" ht="12.75" hidden="false" customHeight="false" outlineLevel="0" collapsed="false">
      <c r="B65" s="19" t="n">
        <v>5.9</v>
      </c>
      <c r="C65" s="20" t="n">
        <f aca="false">$F$5*EXP(-$O$5*B65)*SIN($I$5*B65+$L$5)</f>
        <v>1.79665097833055</v>
      </c>
    </row>
    <row r="66" customFormat="false" ht="12.75" hidden="false" customHeight="false" outlineLevel="0" collapsed="false">
      <c r="B66" s="19" t="n">
        <v>6</v>
      </c>
      <c r="C66" s="20" t="n">
        <f aca="false">$F$5*EXP(-$O$5*B66)*SIN($I$5*B66+$L$5)</f>
        <v>3.22829582479051</v>
      </c>
    </row>
    <row r="67" customFormat="false" ht="12.75" hidden="false" customHeight="false" outlineLevel="0" collapsed="false">
      <c r="B67" s="19" t="n">
        <v>6.1</v>
      </c>
      <c r="C67" s="20" t="n">
        <f aca="false">$F$5*EXP(-$O$5*B67)*SIN($I$5*B67+$L$5)</f>
        <v>4.50385122281029</v>
      </c>
    </row>
    <row r="68" customFormat="false" ht="12.75" hidden="false" customHeight="false" outlineLevel="0" collapsed="false">
      <c r="B68" s="19" t="n">
        <v>6.2</v>
      </c>
      <c r="C68" s="20" t="n">
        <f aca="false">$F$5*EXP(-$O$5*B68)*SIN($I$5*B68+$L$5)</f>
        <v>5.57593528420777</v>
      </c>
    </row>
    <row r="69" customFormat="false" ht="12.75" hidden="false" customHeight="false" outlineLevel="0" collapsed="false">
      <c r="B69" s="19" t="n">
        <v>6.3</v>
      </c>
      <c r="C69" s="20" t="n">
        <f aca="false">$F$5*EXP(-$O$5*B69)*SIN($I$5*B69+$L$5)</f>
        <v>6.40615553663086</v>
      </c>
    </row>
    <row r="70" customFormat="false" ht="12.75" hidden="false" customHeight="false" outlineLevel="0" collapsed="false">
      <c r="B70" s="19" t="n">
        <v>6.4</v>
      </c>
      <c r="C70" s="20" t="n">
        <f aca="false">$F$5*EXP(-$O$5*B70)*SIN($I$5*B70+$L$5)</f>
        <v>6.96645007940153</v>
      </c>
    </row>
    <row r="71" customFormat="false" ht="12.75" hidden="false" customHeight="false" outlineLevel="0" collapsed="false">
      <c r="B71" s="19" t="n">
        <v>6.5</v>
      </c>
      <c r="C71" s="20" t="n">
        <f aca="false">$F$5*EXP(-$O$5*B71)*SIN($I$5*B71+$L$5)</f>
        <v>7.23999341056467</v>
      </c>
    </row>
    <row r="72" customFormat="false" ht="12.75" hidden="false" customHeight="false" outlineLevel="0" collapsed="false">
      <c r="B72" s="19" t="n">
        <v>6.6</v>
      </c>
      <c r="C72" s="20" t="n">
        <f aca="false">$F$5*EXP(-$O$5*B72)*SIN($I$5*B72+$L$5)</f>
        <v>7.22163970240629</v>
      </c>
    </row>
    <row r="73" customFormat="false" ht="12.75" hidden="false" customHeight="false" outlineLevel="0" collapsed="false">
      <c r="B73" s="19" t="n">
        <v>6.7</v>
      </c>
      <c r="C73" s="20" t="n">
        <f aca="false">$F$5*EXP(-$O$5*B73)*SIN($I$5*B73+$L$5)</f>
        <v>6.91789514453164</v>
      </c>
    </row>
    <row r="74" customFormat="false" ht="12.75" hidden="false" customHeight="false" outlineLevel="0" collapsed="false">
      <c r="B74" s="19" t="n">
        <v>6.8</v>
      </c>
      <c r="C74" s="20" t="n">
        <f aca="false">$F$5*EXP(-$O$5*B74)*SIN($I$5*B74+$L$5)</f>
        <v>6.34642977395144</v>
      </c>
    </row>
    <row r="75" customFormat="false" ht="12.75" hidden="false" customHeight="false" outlineLevel="0" collapsed="false">
      <c r="B75" s="19" t="n">
        <v>6.9</v>
      </c>
      <c r="C75" s="20" t="n">
        <f aca="false">$F$5*EXP(-$O$5*B75)*SIN($I$5*B75+$L$5)</f>
        <v>5.53515722742224</v>
      </c>
    </row>
    <row r="76" customFormat="false" ht="12.75" hidden="false" customHeight="false" outlineLevel="0" collapsed="false">
      <c r="B76" s="19" t="n">
        <v>7</v>
      </c>
      <c r="C76" s="20" t="n">
        <f aca="false">$F$5*EXP(-$O$5*B76)*SIN($I$5*B76+$L$5)</f>
        <v>4.52092738518794</v>
      </c>
    </row>
    <row r="77" customFormat="false" ht="12.75" hidden="false" customHeight="false" outlineLevel="0" collapsed="false">
      <c r="B77" s="19" t="n">
        <v>7.1</v>
      </c>
      <c r="C77" s="20" t="n">
        <f aca="false">$F$5*EXP(-$O$5*B77)*SIN($I$5*B77+$L$5)</f>
        <v>3.34789130238629</v>
      </c>
    </row>
    <row r="78" customFormat="false" ht="12.75" hidden="false" customHeight="false" outlineLevel="0" collapsed="false">
      <c r="B78" s="19" t="n">
        <v>7.2</v>
      </c>
      <c r="C78" s="20" t="n">
        <f aca="false">$F$5*EXP(-$O$5*B78)*SIN($I$5*B78+$L$5)</f>
        <v>2.0656096155639</v>
      </c>
    </row>
    <row r="79" customFormat="false" ht="12.75" hidden="false" customHeight="false" outlineLevel="0" collapsed="false">
      <c r="B79" s="19" t="n">
        <v>7.3</v>
      </c>
      <c r="C79" s="20" t="n">
        <f aca="false">$F$5*EXP(-$O$5*B79)*SIN($I$5*B79+$L$5)</f>
        <v>0.726984352614183</v>
      </c>
    </row>
    <row r="80" customFormat="false" ht="12.75" hidden="false" customHeight="false" outlineLevel="0" collapsed="false">
      <c r="B80" s="19" t="n">
        <v>7.4</v>
      </c>
      <c r="C80" s="20" t="n">
        <f aca="false">$F$5*EXP(-$O$5*B80)*SIN($I$5*B80+$L$5)</f>
        <v>-0.613900520454682</v>
      </c>
    </row>
    <row r="81" customFormat="false" ht="12.75" hidden="false" customHeight="false" outlineLevel="0" collapsed="false">
      <c r="B81" s="19" t="n">
        <v>7.5</v>
      </c>
      <c r="C81" s="20" t="n">
        <f aca="false">$F$5*EXP(-$O$5*B81)*SIN($I$5*B81+$L$5)</f>
        <v>-1.90394256102094</v>
      </c>
    </row>
    <row r="82" customFormat="false" ht="12.75" hidden="false" customHeight="false" outlineLevel="0" collapsed="false">
      <c r="B82" s="19" t="n">
        <v>7.6</v>
      </c>
      <c r="C82" s="20" t="n">
        <f aca="false">$F$5*EXP(-$O$5*B82)*SIN($I$5*B82+$L$5)</f>
        <v>-3.09310263387853</v>
      </c>
    </row>
    <row r="83" customFormat="false" ht="12.75" hidden="false" customHeight="false" outlineLevel="0" collapsed="false">
      <c r="B83" s="19" t="n">
        <v>7.7</v>
      </c>
      <c r="C83" s="20" t="n">
        <f aca="false">$F$5*EXP(-$O$5*B83)*SIN($I$5*B83+$L$5)</f>
        <v>-4.1363242606535</v>
      </c>
    </row>
    <row r="84" customFormat="false" ht="12.75" hidden="false" customHeight="false" outlineLevel="0" collapsed="false">
      <c r="B84" s="19" t="n">
        <v>7.8</v>
      </c>
      <c r="C84" s="20" t="n">
        <f aca="false">$F$5*EXP(-$O$5*B84)*SIN($I$5*B84+$L$5)</f>
        <v>-4.99521780396853</v>
      </c>
    </row>
    <row r="85" customFormat="false" ht="12.75" hidden="false" customHeight="false" outlineLevel="0" collapsed="false">
      <c r="B85" s="19" t="n">
        <v>7.9</v>
      </c>
      <c r="C85" s="20" t="n">
        <f aca="false">$F$5*EXP(-$O$5*B85)*SIN($I$5*B85+$L$5)</f>
        <v>-5.63944750117232</v>
      </c>
    </row>
    <row r="86" customFormat="false" ht="12.75" hidden="false" customHeight="false" outlineLevel="0" collapsed="false">
      <c r="B86" s="19" t="n">
        <v>8</v>
      </c>
      <c r="C86" s="20" t="n">
        <f aca="false">$F$5*EXP(-$O$5*B86)*SIN($I$5*B86+$L$5)</f>
        <v>-6.04777234783591</v>
      </c>
    </row>
    <row r="87" customFormat="false" ht="12.75" hidden="false" customHeight="false" outlineLevel="0" collapsed="false">
      <c r="B87" s="19" t="n">
        <v>8.1</v>
      </c>
      <c r="C87" s="20" t="n">
        <f aca="false">$F$5*EXP(-$O$5*B87)*SIN($I$5*B87+$L$5)</f>
        <v>-6.20870649835501</v>
      </c>
    </row>
    <row r="88" customFormat="false" ht="12.75" hidden="false" customHeight="false" outlineLevel="0" collapsed="false">
      <c r="B88" s="19" t="n">
        <v>8.2</v>
      </c>
      <c r="C88" s="20" t="n">
        <f aca="false">$F$5*EXP(-$O$5*B88)*SIN($I$5*B88+$L$5)</f>
        <v>-6.12078058622214</v>
      </c>
    </row>
    <row r="89" customFormat="false" ht="12.75" hidden="false" customHeight="false" outlineLevel="0" collapsed="false">
      <c r="B89" s="19" t="n">
        <v>8.3</v>
      </c>
      <c r="C89" s="20" t="n">
        <f aca="false">$F$5*EXP(-$O$5*B89)*SIN($I$5*B89+$L$5)</f>
        <v>-5.79240152606239</v>
      </c>
    </row>
    <row r="90" customFormat="false" ht="12.75" hidden="false" customHeight="false" outlineLevel="0" collapsed="false">
      <c r="B90" s="19" t="n">
        <v>8.4</v>
      </c>
      <c r="C90" s="20" t="n">
        <f aca="false">$F$5*EXP(-$O$5*B90)*SIN($I$5*B90+$L$5)</f>
        <v>-5.24132429554383</v>
      </c>
    </row>
    <row r="91" customFormat="false" ht="12.75" hidden="false" customHeight="false" outlineLevel="0" collapsed="false">
      <c r="B91" s="19" t="n">
        <v>8.5</v>
      </c>
      <c r="C91" s="20" t="n">
        <f aca="false">$F$5*EXP(-$O$5*B91)*SIN($I$5*B91+$L$5)</f>
        <v>-4.49376428162589</v>
      </c>
    </row>
    <row r="92" customFormat="false" ht="12.75" hidden="false" customHeight="false" outlineLevel="0" collapsed="false">
      <c r="B92" s="19" t="n">
        <v>8.6</v>
      </c>
      <c r="C92" s="20" t="n">
        <f aca="false">$F$5*EXP(-$O$5*B92)*SIN($I$5*B92+$L$5)</f>
        <v>-3.5831924321699</v>
      </c>
    </row>
    <row r="93" customFormat="false" ht="12.75" hidden="false" customHeight="false" outlineLevel="0" collapsed="false">
      <c r="B93" s="19" t="n">
        <v>8.7</v>
      </c>
      <c r="C93" s="20" t="n">
        <f aca="false">$F$5*EXP(-$O$5*B93)*SIN($I$5*B93+$L$5)</f>
        <v>-2.54886716863499</v>
      </c>
    </row>
    <row r="94" customFormat="false" ht="12.75" hidden="false" customHeight="false" outlineLevel="0" collapsed="false">
      <c r="B94" s="19" t="n">
        <v>8.8</v>
      </c>
      <c r="C94" s="20" t="n">
        <f aca="false">$F$5*EXP(-$O$5*B94)*SIN($I$5*B94+$L$5)</f>
        <v>-1.43416636333289</v>
      </c>
    </row>
    <row r="95" customFormat="false" ht="12.75" hidden="false" customHeight="false" outlineLevel="0" collapsed="false">
      <c r="B95" s="19" t="n">
        <v>8.9</v>
      </c>
      <c r="C95" s="20" t="n">
        <f aca="false">$F$5*EXP(-$O$5*B95)*SIN($I$5*B95+$L$5)</f>
        <v>-0.284789342501662</v>
      </c>
    </row>
    <row r="96" customFormat="false" ht="12.75" hidden="false" customHeight="false" outlineLevel="0" collapsed="false">
      <c r="B96" s="19" t="n">
        <v>9</v>
      </c>
      <c r="C96" s="20" t="n">
        <f aca="false">$F$5*EXP(-$O$5*B96)*SIN($I$5*B96+$L$5)</f>
        <v>0.853097365897518</v>
      </c>
    </row>
    <row r="97" customFormat="false" ht="12.75" hidden="false" customHeight="false" outlineLevel="0" collapsed="false">
      <c r="B97" s="19" t="n">
        <v>9.1</v>
      </c>
      <c r="C97" s="20" t="n">
        <f aca="false">$F$5*EXP(-$O$5*B97)*SIN($I$5*B97+$L$5)</f>
        <v>1.93469605451348</v>
      </c>
    </row>
    <row r="98" customFormat="false" ht="12.75" hidden="false" customHeight="false" outlineLevel="0" collapsed="false">
      <c r="B98" s="19" t="n">
        <v>9.2</v>
      </c>
      <c r="C98" s="20" t="n">
        <f aca="false">$F$5*EXP(-$O$5*B98)*SIN($I$5*B98+$L$5)</f>
        <v>2.91832334016696</v>
      </c>
    </row>
    <row r="99" customFormat="false" ht="12.75" hidden="false" customHeight="false" outlineLevel="0" collapsed="false">
      <c r="B99" s="19" t="n">
        <v>9.3</v>
      </c>
      <c r="C99" s="20" t="n">
        <f aca="false">$F$5*EXP(-$O$5*B99)*SIN($I$5*B99+$L$5)</f>
        <v>3.76699787290864</v>
      </c>
    </row>
    <row r="100" customFormat="false" ht="12.75" hidden="false" customHeight="false" outlineLevel="0" collapsed="false">
      <c r="B100" s="19" t="n">
        <v>9.4</v>
      </c>
      <c r="C100" s="20" t="n">
        <f aca="false">$F$5*EXP(-$O$5*B100)*SIN($I$5*B100+$L$5)</f>
        <v>4.44981055078669</v>
      </c>
    </row>
    <row r="101" customFormat="false" ht="12.75" hidden="false" customHeight="false" outlineLevel="0" collapsed="false">
      <c r="B101" s="19" t="n">
        <v>9.5</v>
      </c>
      <c r="C101" s="20" t="n">
        <f aca="false">$F$5*EXP(-$O$5*B101)*SIN($I$5*B101+$L$5)</f>
        <v>4.9430273287406</v>
      </c>
    </row>
    <row r="102" customFormat="false" ht="12.75" hidden="false" customHeight="false" outlineLevel="0" collapsed="false">
      <c r="B102" s="19" t="n">
        <v>9.6</v>
      </c>
      <c r="C102" s="20" t="n">
        <f aca="false">$F$5*EXP(-$O$5*B102)*SIN($I$5*B102+$L$5)</f>
        <v>5.23088627938136</v>
      </c>
    </row>
    <row r="103" customFormat="false" ht="12.75" hidden="false" customHeight="false" outlineLevel="0" collapsed="false">
      <c r="B103" s="19" t="n">
        <v>9.7</v>
      </c>
      <c r="C103" s="20" t="n">
        <f aca="false">$F$5*EXP(-$O$5*B103)*SIN($I$5*B103+$L$5)</f>
        <v>5.30606342084408</v>
      </c>
    </row>
    <row r="104" customFormat="false" ht="12.75" hidden="false" customHeight="false" outlineLevel="0" collapsed="false">
      <c r="B104" s="19" t="n">
        <v>9.8</v>
      </c>
      <c r="C104" s="20" t="n">
        <f aca="false">$F$5*EXP(-$O$5*B104)*SIN($I$5*B104+$L$5)</f>
        <v>5.16979543814386</v>
      </c>
    </row>
    <row r="105" customFormat="false" ht="12.75" hidden="false" customHeight="false" outlineLevel="0" collapsed="false">
      <c r="B105" s="19" t="n">
        <v>9.9</v>
      </c>
      <c r="C105" s="20" t="n">
        <f aca="false">$F$5*EXP(-$O$5*B105)*SIN($I$5*B105+$L$5)</f>
        <v>4.83166123601654</v>
      </c>
    </row>
    <row r="106" customFormat="false" ht="12.75" hidden="false" customHeight="false" outlineLevel="0" collapsed="false">
      <c r="B106" s="19" t="n">
        <v>10</v>
      </c>
      <c r="C106" s="20" t="n">
        <f aca="false">$F$5*EXP(-$O$5*B106)*SIN($I$5*B106+$L$5)</f>
        <v>4.30903772260613</v>
      </c>
    </row>
    <row r="107" customFormat="false" ht="12.75" hidden="false" customHeight="false" outlineLevel="0" collapsed="false">
      <c r="B107" s="19" t="n">
        <v>10.1</v>
      </c>
      <c r="C107" s="20" t="n">
        <f aca="false">$F$5*EXP(-$O$5*B107)*SIN($I$5*B107+$L$5)</f>
        <v>3.62625780884715</v>
      </c>
    </row>
    <row r="108" customFormat="false" ht="12.75" hidden="false" customHeight="false" outlineLevel="0" collapsed="false">
      <c r="B108" s="19" t="n">
        <v>10.2</v>
      </c>
      <c r="C108" s="20" t="n">
        <f aca="false">$F$5*EXP(-$O$5*B108)*SIN($I$5*B108+$L$5)</f>
        <v>2.8135098373306</v>
      </c>
    </row>
    <row r="109" customFormat="false" ht="12.75" hidden="false" customHeight="false" outlineLevel="0" collapsed="false">
      <c r="B109" s="19" t="n">
        <v>10.3</v>
      </c>
      <c r="C109" s="20" t="n">
        <f aca="false">$F$5*EXP(-$O$5*B109)*SIN($I$5*B109+$L$5)</f>
        <v>1.90552710937713</v>
      </c>
    </row>
    <row r="110" customFormat="false" ht="12.75" hidden="false" customHeight="false" outlineLevel="0" collapsed="false">
      <c r="B110" s="19" t="n">
        <v>10.4</v>
      </c>
      <c r="C110" s="20" t="n">
        <f aca="false">$F$5*EXP(-$O$5*B110)*SIN($I$5*B110+$L$5)</f>
        <v>0.940123520975553</v>
      </c>
    </row>
    <row r="111" customFormat="false" ht="12.75" hidden="false" customHeight="false" outlineLevel="0" collapsed="false">
      <c r="B111" s="19" t="n">
        <v>10.5</v>
      </c>
      <c r="C111" s="20" t="n">
        <f aca="false">$F$5*EXP(-$O$5*B111)*SIN($I$5*B111+$L$5)</f>
        <v>-0.0433637014967883</v>
      </c>
    </row>
    <row r="112" customFormat="false" ht="12.75" hidden="false" customHeight="false" outlineLevel="0" collapsed="false">
      <c r="B112" s="19" t="n">
        <v>10.6</v>
      </c>
      <c r="C112" s="20" t="n">
        <f aca="false">$F$5*EXP(-$O$5*B112)*SIN($I$5*B112+$L$5)</f>
        <v>-1.00566070657148</v>
      </c>
    </row>
    <row r="113" customFormat="false" ht="12.75" hidden="false" customHeight="false" outlineLevel="0" collapsed="false">
      <c r="B113" s="19" t="n">
        <v>10.7</v>
      </c>
      <c r="C113" s="20" t="n">
        <f aca="false">$F$5*EXP(-$O$5*B113)*SIN($I$5*B113+$L$5)</f>
        <v>-1.90910979642409</v>
      </c>
    </row>
    <row r="114" customFormat="false" ht="12.75" hidden="false" customHeight="false" outlineLevel="0" collapsed="false">
      <c r="B114" s="19" t="n">
        <v>10.8</v>
      </c>
      <c r="C114" s="20" t="n">
        <f aca="false">$F$5*EXP(-$O$5*B114)*SIN($I$5*B114+$L$5)</f>
        <v>-2.71912750867462</v>
      </c>
    </row>
    <row r="115" customFormat="false" ht="12.75" hidden="false" customHeight="false" outlineLevel="0" collapsed="false">
      <c r="B115" s="19" t="n">
        <v>10.9</v>
      </c>
      <c r="C115" s="20" t="n">
        <f aca="false">$F$5*EXP(-$O$5*B115)*SIN($I$5*B115+$L$5)</f>
        <v>-3.40551218129366</v>
      </c>
    </row>
    <row r="116" customFormat="false" ht="12.75" hidden="false" customHeight="false" outlineLevel="0" collapsed="false">
      <c r="B116" s="19" t="n">
        <v>11</v>
      </c>
      <c r="C116" s="20" t="n">
        <f aca="false">$F$5*EXP(-$O$5*B116)*SIN($I$5*B116+$L$5)</f>
        <v>-3.94355224179302</v>
      </c>
    </row>
    <row r="117" customFormat="false" ht="12.75" hidden="false" customHeight="false" outlineLevel="0" collapsed="false">
      <c r="B117" s="19" t="n">
        <v>11.1</v>
      </c>
      <c r="C117" s="20" t="n">
        <f aca="false">$F$5*EXP(-$O$5*B117)*SIN($I$5*B117+$L$5)</f>
        <v>-4.31489531254219</v>
      </c>
    </row>
    <row r="118" customFormat="false" ht="12.75" hidden="false" customHeight="false" outlineLevel="0" collapsed="false">
      <c r="B118" s="19" t="n">
        <v>11.2</v>
      </c>
      <c r="C118" s="20" t="n">
        <f aca="false">$F$5*EXP(-$O$5*B118)*SIN($I$5*B118+$L$5)</f>
        <v>-4.50814847859443</v>
      </c>
    </row>
    <row r="119" customFormat="false" ht="12.75" hidden="false" customHeight="false" outlineLevel="0" collapsed="false">
      <c r="B119" s="19" t="n">
        <v>11.3</v>
      </c>
      <c r="C119" s="20" t="n">
        <f aca="false">$F$5*EXP(-$O$5*B119)*SIN($I$5*B119+$L$5)</f>
        <v>-4.51919128926261</v>
      </c>
    </row>
    <row r="120" customFormat="false" ht="12.75" hidden="false" customHeight="false" outlineLevel="0" collapsed="false">
      <c r="B120" s="19" t="n">
        <v>11.4</v>
      </c>
      <c r="C120" s="20" t="n">
        <f aca="false">$F$5*EXP(-$O$5*B120)*SIN($I$5*B120+$L$5)</f>
        <v>-4.3511947964857</v>
      </c>
    </row>
    <row r="121" customFormat="false" ht="12.75" hidden="false" customHeight="false" outlineLevel="0" collapsed="false">
      <c r="B121" s="19" t="n">
        <v>11.5</v>
      </c>
      <c r="C121" s="20" t="n">
        <f aca="false">$F$5*EXP(-$O$5*B121)*SIN($I$5*B121+$L$5)</f>
        <v>-4.01435169751493</v>
      </c>
    </row>
    <row r="122" customFormat="false" ht="12.75" hidden="false" customHeight="false" outlineLevel="0" collapsed="false">
      <c r="B122" s="19" t="n">
        <v>11.6</v>
      </c>
      <c r="C122" s="20" t="n">
        <f aca="false">$F$5*EXP(-$O$5*B122)*SIN($I$5*B122+$L$5)</f>
        <v>-3.52533398046718</v>
      </c>
    </row>
    <row r="123" customFormat="false" ht="12.75" hidden="false" customHeight="false" outlineLevel="0" collapsed="false">
      <c r="B123" s="19" t="n">
        <v>11.7</v>
      </c>
      <c r="C123" s="20" t="n">
        <f aca="false">$F$5*EXP(-$O$5*B123)*SIN($I$5*B123+$L$5)</f>
        <v>-2.90650492906441</v>
      </c>
    </row>
    <row r="124" customFormat="false" ht="12.75" hidden="false" customHeight="false" outlineLevel="0" collapsed="false">
      <c r="B124" s="19" t="n">
        <v>11.8</v>
      </c>
      <c r="C124" s="20" t="n">
        <f aca="false">$F$5*EXP(-$O$5*B124)*SIN($I$5*B124+$L$5)</f>
        <v>-2.18492153089064</v>
      </c>
    </row>
    <row r="125" customFormat="false" ht="12.75" hidden="false" customHeight="false" outlineLevel="0" collapsed="false">
      <c r="B125" s="19" t="n">
        <v>11.9</v>
      </c>
      <c r="C125" s="20" t="n">
        <f aca="false">$F$5*EXP(-$O$5*B125)*SIN($I$5*B125+$L$5)</f>
        <v>-1.39117091333032</v>
      </c>
    </row>
    <row r="126" customFormat="false" ht="12.75" hidden="false" customHeight="false" outlineLevel="0" collapsed="false">
      <c r="B126" s="19" t="n">
        <v>12</v>
      </c>
      <c r="C126" s="20" t="n">
        <f aca="false">$F$5*EXP(-$O$5*B126)*SIN($I$5*B126+$L$5)</f>
        <v>-0.558090134922592</v>
      </c>
    </row>
    <row r="127" customFormat="false" ht="12.75" hidden="false" customHeight="false" outlineLevel="0" collapsed="false">
      <c r="B127" s="19" t="n">
        <v>12.1</v>
      </c>
      <c r="C127" s="20" t="n">
        <f aca="false">$F$5*EXP(-$O$5*B127)*SIN($I$5*B127+$L$5)</f>
        <v>0.280577701359525</v>
      </c>
    </row>
    <row r="128" customFormat="false" ht="12.75" hidden="false" customHeight="false" outlineLevel="0" collapsed="false">
      <c r="B128" s="19" t="n">
        <v>12.2</v>
      </c>
      <c r="C128" s="20" t="n">
        <f aca="false">$F$5*EXP(-$O$5*B128)*SIN($I$5*B128+$L$5)</f>
        <v>1.09153657551474</v>
      </c>
    </row>
    <row r="129" customFormat="false" ht="12.75" hidden="false" customHeight="false" outlineLevel="0" collapsed="false">
      <c r="B129" s="19" t="n">
        <v>12.3</v>
      </c>
      <c r="C129" s="20" t="n">
        <f aca="false">$F$5*EXP(-$O$5*B129)*SIN($I$5*B129+$L$5)</f>
        <v>1.84324619349992</v>
      </c>
    </row>
    <row r="130" customFormat="false" ht="12.75" hidden="false" customHeight="false" outlineLevel="0" collapsed="false">
      <c r="B130" s="19" t="n">
        <v>12.4</v>
      </c>
      <c r="C130" s="20" t="n">
        <f aca="false">$F$5*EXP(-$O$5*B130)*SIN($I$5*B130+$L$5)</f>
        <v>2.50713524473304</v>
      </c>
    </row>
    <row r="131" customFormat="false" ht="12.75" hidden="false" customHeight="false" outlineLevel="0" collapsed="false">
      <c r="B131" s="19" t="n">
        <v>12.5</v>
      </c>
      <c r="C131" s="20" t="n">
        <f aca="false">$F$5*EXP(-$O$5*B131)*SIN($I$5*B131+$L$5)</f>
        <v>3.05867315528152</v>
      </c>
    </row>
    <row r="132" customFormat="false" ht="12.75" hidden="false" customHeight="false" outlineLevel="0" collapsed="false">
      <c r="B132" s="19" t="n">
        <v>12.6</v>
      </c>
      <c r="C132" s="20" t="n">
        <f aca="false">$F$5*EXP(-$O$5*B132)*SIN($I$5*B132+$L$5)</f>
        <v>3.47826073032656</v>
      </c>
    </row>
    <row r="133" customFormat="false" ht="12.75" hidden="false" customHeight="false" outlineLevel="0" collapsed="false">
      <c r="B133" s="19" t="n">
        <v>12.7</v>
      </c>
      <c r="C133" s="20" t="n">
        <f aca="false">$F$5*EXP(-$O$5*B133)*SIN($I$5*B133+$L$5)</f>
        <v>3.75190803015446</v>
      </c>
    </row>
    <row r="134" customFormat="false" ht="12.75" hidden="false" customHeight="false" outlineLevel="0" collapsed="false">
      <c r="B134" s="19" t="n">
        <v>12.8</v>
      </c>
      <c r="C134" s="20" t="n">
        <f aca="false">$F$5*EXP(-$O$5*B134)*SIN($I$5*B134+$L$5)</f>
        <v>3.8716768697442</v>
      </c>
    </row>
    <row r="135" customFormat="false" ht="12.75" hidden="false" customHeight="false" outlineLevel="0" collapsed="false">
      <c r="B135" s="19" t="n">
        <v>12.9</v>
      </c>
      <c r="C135" s="20" t="n">
        <f aca="false">$F$5*EXP(-$O$5*B135)*SIN($I$5*B135+$L$5)</f>
        <v>3.83587509337557</v>
      </c>
    </row>
    <row r="136" customFormat="false" ht="12.75" hidden="false" customHeight="false" outlineLevel="0" collapsed="false">
      <c r="B136" s="19" t="n">
        <v>13</v>
      </c>
      <c r="C136" s="20" t="n">
        <f aca="false">$F$5*EXP(-$O$5*B136)*SIN($I$5*B136+$L$5)</f>
        <v>3.64899985215707</v>
      </c>
    </row>
    <row r="137" customFormat="false" ht="12.75" hidden="false" customHeight="false" outlineLevel="0" collapsed="false">
      <c r="B137" s="19" t="n">
        <v>13.1</v>
      </c>
      <c r="C137" s="20" t="n">
        <f aca="false">$F$5*EXP(-$O$5*B137)*SIN($I$5*B137+$L$5)</f>
        <v>3.32143709900988</v>
      </c>
    </row>
    <row r="138" customFormat="false" ht="12.75" hidden="false" customHeight="false" outlineLevel="0" collapsed="false">
      <c r="B138" s="19" t="n">
        <v>13.2</v>
      </c>
      <c r="C138" s="20" t="n">
        <f aca="false">$F$5*EXP(-$O$5*B138)*SIN($I$5*B138+$L$5)</f>
        <v>2.86893401905928</v>
      </c>
    </row>
    <row r="139" customFormat="false" ht="12.75" hidden="false" customHeight="false" outlineLevel="0" collapsed="false">
      <c r="B139" s="19" t="n">
        <v>13.3</v>
      </c>
      <c r="C139" s="20" t="n">
        <f aca="false">$F$5*EXP(-$O$5*B139)*SIN($I$5*B139+$L$5)</f>
        <v>2.31186976710419</v>
      </c>
    </row>
    <row r="140" customFormat="false" ht="12.75" hidden="false" customHeight="false" outlineLevel="0" collapsed="false">
      <c r="B140" s="19" t="n">
        <v>13.4</v>
      </c>
      <c r="C140" s="20" t="n">
        <f aca="false">$F$5*EXP(-$O$5*B140)*SIN($I$5*B140+$L$5)</f>
        <v>1.67435736226454</v>
      </c>
    </row>
    <row r="141" customFormat="false" ht="12.75" hidden="false" customHeight="false" outlineLevel="0" collapsed="false">
      <c r="B141" s="19" t="n">
        <v>13.5</v>
      </c>
      <c r="C141" s="20" t="n">
        <f aca="false">$F$5*EXP(-$O$5*B141)*SIN($I$5*B141+$L$5)</f>
        <v>0.983215620399778</v>
      </c>
    </row>
    <row r="142" customFormat="false" ht="12.75" hidden="false" customHeight="false" outlineLevel="0" collapsed="false">
      <c r="B142" s="19" t="n">
        <v>13.6</v>
      </c>
      <c r="C142" s="20" t="n">
        <f aca="false">$F$5*EXP(-$O$5*B142)*SIN($I$5*B142+$L$5)</f>
        <v>0.266854377502779</v>
      </c>
    </row>
    <row r="143" customFormat="false" ht="12.75" hidden="false" customHeight="false" outlineLevel="0" collapsed="false">
      <c r="B143" s="19" t="n">
        <v>13.7</v>
      </c>
      <c r="C143" s="20" t="n">
        <f aca="false">$F$5*EXP(-$O$5*B143)*SIN($I$5*B143+$L$5)</f>
        <v>-0.445881168194143</v>
      </c>
    </row>
    <row r="144" customFormat="false" ht="12.75" hidden="false" customHeight="false" outlineLevel="0" collapsed="false">
      <c r="B144" s="19" t="n">
        <v>13.8</v>
      </c>
      <c r="C144" s="20" t="n">
        <f aca="false">$F$5*EXP(-$O$5*B144)*SIN($I$5*B144+$L$5)</f>
        <v>-1.12686045747548</v>
      </c>
    </row>
    <row r="145" customFormat="false" ht="12.75" hidden="false" customHeight="false" outlineLevel="0" collapsed="false">
      <c r="B145" s="19" t="n">
        <v>13.9</v>
      </c>
      <c r="C145" s="20" t="n">
        <f aca="false">$F$5*EXP(-$O$5*B145)*SIN($I$5*B145+$L$5)</f>
        <v>-1.74976652217656</v>
      </c>
    </row>
    <row r="146" customFormat="false" ht="12.75" hidden="false" customHeight="false" outlineLevel="0" collapsed="false">
      <c r="B146" s="19" t="n">
        <v>14</v>
      </c>
      <c r="C146" s="20" t="n">
        <f aca="false">$F$5*EXP(-$O$5*B146)*SIN($I$5*B146+$L$5)</f>
        <v>-2.29110141421971</v>
      </c>
    </row>
    <row r="147" customFormat="false" ht="12.75" hidden="false" customHeight="false" outlineLevel="0" collapsed="false">
      <c r="B147" s="19" t="n">
        <v>14.1</v>
      </c>
      <c r="C147" s="20" t="n">
        <f aca="false">$F$5*EXP(-$O$5*B147)*SIN($I$5*B147+$L$5)</f>
        <v>-2.73106017954101</v>
      </c>
    </row>
    <row r="148" customFormat="false" ht="12.75" hidden="false" customHeight="false" outlineLevel="0" collapsed="false">
      <c r="B148" s="19" t="n">
        <v>14.2</v>
      </c>
      <c r="C148" s="20" t="n">
        <f aca="false">$F$5*EXP(-$O$5*B148)*SIN($I$5*B148+$L$5)</f>
        <v>-3.05424139747181</v>
      </c>
    </row>
    <row r="149" customFormat="false" ht="12.75" hidden="false" customHeight="false" outlineLevel="0" collapsed="false">
      <c r="B149" s="19" t="n">
        <v>14.3</v>
      </c>
      <c r="C149" s="20" t="n">
        <f aca="false">$F$5*EXP(-$O$5*B149)*SIN($I$5*B149+$L$5)</f>
        <v>-3.25016940634335</v>
      </c>
    </row>
    <row r="150" customFormat="false" ht="12.75" hidden="false" customHeight="false" outlineLevel="0" collapsed="false">
      <c r="B150" s="19" t="n">
        <v>14.4</v>
      </c>
      <c r="C150" s="20" t="n">
        <f aca="false">$F$5*EXP(-$O$5*B150)*SIN($I$5*B150+$L$5)</f>
        <v>-3.31361128014422</v>
      </c>
    </row>
    <row r="151" customFormat="false" ht="12.75" hidden="false" customHeight="false" outlineLevel="0" collapsed="false">
      <c r="B151" s="19" t="n">
        <v>14.5</v>
      </c>
      <c r="C151" s="20" t="n">
        <f aca="false">$F$5*EXP(-$O$5*B151)*SIN($I$5*B151+$L$5)</f>
        <v>-3.24468007792944</v>
      </c>
    </row>
    <row r="152" customFormat="false" ht="12.75" hidden="false" customHeight="false" outlineLevel="0" collapsed="false">
      <c r="B152" s="19" t="n">
        <v>14.6</v>
      </c>
      <c r="C152" s="20" t="n">
        <f aca="false">$F$5*EXP(-$O$5*B152)*SIN($I$5*B152+$L$5)</f>
        <v>-3.04872451257082</v>
      </c>
    </row>
    <row r="153" customFormat="false" ht="12.75" hidden="false" customHeight="false" outlineLevel="0" collapsed="false">
      <c r="B153" s="19" t="n">
        <v>14.7</v>
      </c>
      <c r="C153" s="20" t="n">
        <f aca="false">$F$5*EXP(-$O$5*B153)*SIN($I$5*B153+$L$5)</f>
        <v>-2.73601363374502</v>
      </c>
    </row>
    <row r="154" customFormat="false" ht="12.75" hidden="false" customHeight="false" outlineLevel="0" collapsed="false">
      <c r="B154" s="19" t="n">
        <v>14.8</v>
      </c>
      <c r="C154" s="20" t="n">
        <f aca="false">$F$5*EXP(-$O$5*B154)*SIN($I$5*B154+$L$5)</f>
        <v>-2.321233060981</v>
      </c>
    </row>
    <row r="155" customFormat="false" ht="12.75" hidden="false" customHeight="false" outlineLevel="0" collapsed="false">
      <c r="B155" s="19" t="n">
        <v>14.9</v>
      </c>
      <c r="C155" s="20" t="n">
        <f aca="false">$F$5*EXP(-$O$5*B155)*SIN($I$5*B155+$L$5)</f>
        <v>-1.82281643196547</v>
      </c>
    </row>
    <row r="156" customFormat="false" ht="12.75" hidden="false" customHeight="false" outlineLevel="0" collapsed="false">
      <c r="B156" s="19" t="n">
        <v>15</v>
      </c>
      <c r="C156" s="20" t="n">
        <f aca="false">$F$5*EXP(-$O$5*B156)*SIN($I$5*B156+$L$5)</f>
        <v>-1.26214178309702</v>
      </c>
    </row>
    <row r="157" customFormat="false" ht="12.75" hidden="false" customHeight="false" outlineLevel="0" collapsed="false">
      <c r="B157" s="19" t="n">
        <v>15.1</v>
      </c>
      <c r="C157" s="20" t="n">
        <f aca="false">$F$5*EXP(-$O$5*B157)*SIN($I$5*B157+$L$5)</f>
        <v>-0.662627335363075</v>
      </c>
    </row>
    <row r="158" customFormat="false" ht="12.75" hidden="false" customHeight="false" outlineLevel="0" collapsed="false">
      <c r="B158" s="19" t="n">
        <v>15.2</v>
      </c>
      <c r="C158" s="20" t="n">
        <f aca="false">$F$5*EXP(-$O$5*B158)*SIN($I$5*B158+$L$5)</f>
        <v>-0.0487644564485396</v>
      </c>
    </row>
    <row r="159" customFormat="false" ht="12.75" hidden="false" customHeight="false" outlineLevel="0" collapsed="false">
      <c r="B159" s="19" t="n">
        <v>15.3</v>
      </c>
      <c r="C159" s="20" t="n">
        <f aca="false">$F$5*EXP(-$O$5*B159)*SIN($I$5*B159+$L$5)</f>
        <v>0.554872692044768</v>
      </c>
    </row>
    <row r="160" customFormat="false" ht="12.75" hidden="false" customHeight="false" outlineLevel="0" collapsed="false">
      <c r="B160" s="19" t="n">
        <v>15.4</v>
      </c>
      <c r="C160" s="20" t="n">
        <f aca="false">$F$5*EXP(-$O$5*B160)*SIN($I$5*B160+$L$5)</f>
        <v>1.12460117316611</v>
      </c>
    </row>
    <row r="161" customFormat="false" ht="12.75" hidden="false" customHeight="false" outlineLevel="0" collapsed="false">
      <c r="B161" s="19" t="n">
        <v>15.5</v>
      </c>
      <c r="C161" s="20" t="n">
        <f aca="false">$F$5*EXP(-$O$5*B161)*SIN($I$5*B161+$L$5)</f>
        <v>1.63854874130576</v>
      </c>
    </row>
    <row r="162" customFormat="false" ht="12.75" hidden="false" customHeight="false" outlineLevel="0" collapsed="false">
      <c r="B162" s="19" t="n">
        <v>15.6</v>
      </c>
      <c r="C162" s="20" t="n">
        <f aca="false">$F$5*EXP(-$O$5*B162)*SIN($I$5*B162+$L$5)</f>
        <v>2.07748345467393</v>
      </c>
    </row>
    <row r="163" customFormat="false" ht="12.75" hidden="false" customHeight="false" outlineLevel="0" collapsed="false">
      <c r="B163" s="19" t="n">
        <v>15.7</v>
      </c>
      <c r="C163" s="20" t="n">
        <f aca="false">$F$5*EXP(-$O$5*B163)*SIN($I$5*B163+$L$5)</f>
        <v>2.42552238572554</v>
      </c>
    </row>
    <row r="164" customFormat="false" ht="12.75" hidden="false" customHeight="false" outlineLevel="0" collapsed="false">
      <c r="B164" s="19" t="n">
        <v>15.8</v>
      </c>
      <c r="C164" s="20" t="n">
        <f aca="false">$F$5*EXP(-$O$5*B164)*SIN($I$5*B164+$L$5)</f>
        <v>2.67069378046977</v>
      </c>
    </row>
    <row r="165" customFormat="false" ht="12.75" hidden="false" customHeight="false" outlineLevel="0" collapsed="false">
      <c r="B165" s="19" t="n">
        <v>15.9</v>
      </c>
      <c r="C165" s="20" t="n">
        <f aca="false">$F$5*EXP(-$O$5*B165)*SIN($I$5*B165+$L$5)</f>
        <v>2.80533332439439</v>
      </c>
    </row>
    <row r="166" customFormat="false" ht="12.75" hidden="false" customHeight="false" outlineLevel="0" collapsed="false">
      <c r="B166" s="19" t="n">
        <v>16</v>
      </c>
      <c r="C166" s="20" t="n">
        <f aca="false">$F$5*EXP(-$O$5*B166)*SIN($I$5*B166+$L$5)</f>
        <v>2.82630212000103</v>
      </c>
    </row>
    <row r="167" customFormat="false" ht="12.75" hidden="false" customHeight="false" outlineLevel="0" collapsed="false">
      <c r="B167" s="19" t="n">
        <v>16.1</v>
      </c>
      <c r="C167" s="20" t="n">
        <f aca="false">$F$5*EXP(-$O$5*B167)*SIN($I$5*B167+$L$5)</f>
        <v>2.73502128110814</v>
      </c>
    </row>
    <row r="168" customFormat="false" ht="12.75" hidden="false" customHeight="false" outlineLevel="0" collapsed="false">
      <c r="B168" s="19" t="n">
        <v>16.2</v>
      </c>
      <c r="C168" s="20" t="n">
        <f aca="false">$F$5*EXP(-$O$5*B168)*SIN($I$5*B168+$L$5)</f>
        <v>2.53732540628525</v>
      </c>
    </row>
    <row r="169" customFormat="false" ht="12.75" hidden="false" customHeight="false" outlineLevel="0" collapsed="false">
      <c r="B169" s="19" t="n">
        <v>16.3</v>
      </c>
      <c r="C169" s="20" t="n">
        <f aca="false">$F$5*EXP(-$O$5*B169)*SIN($I$5*B169+$L$5)</f>
        <v>2.24314431578613</v>
      </c>
    </row>
    <row r="170" customFormat="false" ht="12.75" hidden="false" customHeight="false" outlineLevel="0" collapsed="false">
      <c r="B170" s="19" t="n">
        <v>16.4</v>
      </c>
      <c r="C170" s="20" t="n">
        <f aca="false">$F$5*EXP(-$O$5*B170)*SIN($I$5*B170+$L$5)</f>
        <v>1.86602904599667</v>
      </c>
    </row>
    <row r="171" customFormat="false" ht="12.75" hidden="false" customHeight="false" outlineLevel="0" collapsed="false">
      <c r="B171" s="19" t="n">
        <v>16.5</v>
      </c>
      <c r="C171" s="20" t="n">
        <f aca="false">$F$5*EXP(-$O$5*B171)*SIN($I$5*B171+$L$5)</f>
        <v>1.42254394131043</v>
      </c>
    </row>
    <row r="172" customFormat="false" ht="12.75" hidden="false" customHeight="false" outlineLevel="0" collapsed="false">
      <c r="B172" s="19" t="n">
        <v>16.6</v>
      </c>
      <c r="C172" s="20" t="n">
        <f aca="false">$F$5*EXP(-$O$5*B172)*SIN($I$5*B172+$L$5)</f>
        <v>0.931551549299709</v>
      </c>
    </row>
    <row r="173" customFormat="false" ht="12.75" hidden="false" customHeight="false" outlineLevel="0" collapsed="false">
      <c r="B173" s="19" t="n">
        <v>16.7</v>
      </c>
      <c r="C173" s="20" t="n">
        <f aca="false">$F$5*EXP(-$O$5*B173)*SIN($I$5*B173+$L$5)</f>
        <v>0.413420737922304</v>
      </c>
    </row>
    <row r="174" customFormat="false" ht="12.75" hidden="false" customHeight="false" outlineLevel="0" collapsed="false">
      <c r="B174" s="19" t="n">
        <v>16.8</v>
      </c>
      <c r="C174" s="20" t="n">
        <f aca="false">$F$5*EXP(-$O$5*B174)*SIN($I$5*B174+$L$5)</f>
        <v>-0.110809110786891</v>
      </c>
    </row>
    <row r="175" customFormat="false" ht="12.75" hidden="false" customHeight="false" outlineLevel="0" collapsed="false">
      <c r="B175" s="19" t="n">
        <v>16.9</v>
      </c>
      <c r="C175" s="20" t="n">
        <f aca="false">$F$5*EXP(-$O$5*B175)*SIN($I$5*B175+$L$5)</f>
        <v>-0.620273888634771</v>
      </c>
    </row>
    <row r="176" customFormat="false" ht="12.75" hidden="false" customHeight="false" outlineLevel="0" collapsed="false">
      <c r="B176" s="19" t="n">
        <v>17</v>
      </c>
      <c r="C176" s="20" t="n">
        <f aca="false">$F$5*EXP(-$O$5*B176)*SIN($I$5*B176+$L$5)</f>
        <v>-1.0951068660261</v>
      </c>
    </row>
    <row r="177" customFormat="false" ht="12.75" hidden="false" customHeight="false" outlineLevel="0" collapsed="false">
      <c r="B177" s="19" t="n">
        <v>17.1</v>
      </c>
      <c r="C177" s="20" t="n">
        <f aca="false">$F$5*EXP(-$O$5*B177)*SIN($I$5*B177+$L$5)</f>
        <v>-1.51720505251279</v>
      </c>
    </row>
    <row r="178" customFormat="false" ht="12.75" hidden="false" customHeight="false" outlineLevel="0" collapsed="false">
      <c r="B178" s="19" t="n">
        <v>17.2</v>
      </c>
      <c r="C178" s="20" t="n">
        <f aca="false">$F$5*EXP(-$O$5*B178)*SIN($I$5*B178+$L$5)</f>
        <v>-1.87091059269644</v>
      </c>
    </row>
    <row r="179" customFormat="false" ht="12.75" hidden="false" customHeight="false" outlineLevel="0" collapsed="false">
      <c r="B179" s="19" t="n">
        <v>17.3</v>
      </c>
      <c r="C179" s="20" t="n">
        <f aca="false">$F$5*EXP(-$O$5*B179)*SIN($I$5*B179+$L$5)</f>
        <v>-2.14358191762742</v>
      </c>
    </row>
    <row r="180" customFormat="false" ht="12.75" hidden="false" customHeight="false" outlineLevel="0" collapsed="false">
      <c r="B180" s="19" t="n">
        <v>17.4</v>
      </c>
      <c r="C180" s="20" t="n">
        <f aca="false">$F$5*EXP(-$O$5*B180)*SIN($I$5*B180+$L$5)</f>
        <v>-2.32603423470202</v>
      </c>
    </row>
    <row r="181" customFormat="false" ht="12.75" hidden="false" customHeight="false" outlineLevel="0" collapsed="false">
      <c r="B181" s="19" t="n">
        <v>17.5</v>
      </c>
      <c r="C181" s="20" t="n">
        <f aca="false">$F$5*EXP(-$O$5*B181)*SIN($I$5*B181+$L$5)</f>
        <v>-2.41283451351</v>
      </c>
    </row>
    <row r="182" customFormat="false" ht="12.75" hidden="false" customHeight="false" outlineLevel="0" collapsed="false">
      <c r="B182" s="19" t="n">
        <v>17.6</v>
      </c>
      <c r="C182" s="20" t="n">
        <f aca="false">$F$5*EXP(-$O$5*B182)*SIN($I$5*B182+$L$5)</f>
        <v>-2.40244217646086</v>
      </c>
    </row>
    <row r="183" customFormat="false" ht="12.75" hidden="false" customHeight="false" outlineLevel="0" collapsed="false">
      <c r="B183" s="19" t="n">
        <v>17.7</v>
      </c>
      <c r="C183" s="20" t="n">
        <f aca="false">$F$5*EXP(-$O$5*B183)*SIN($I$5*B183+$L$5)</f>
        <v>-2.29719298242812</v>
      </c>
    </row>
    <row r="184" customFormat="false" ht="12.75" hidden="false" customHeight="false" outlineLevel="0" collapsed="false">
      <c r="B184" s="19" t="n">
        <v>17.8</v>
      </c>
      <c r="C184" s="20" t="n">
        <f aca="false">$F$5*EXP(-$O$5*B184)*SIN($I$5*B184+$L$5)</f>
        <v>-2.10312984610832</v>
      </c>
    </row>
    <row r="185" customFormat="false" ht="12.75" hidden="false" customHeight="false" outlineLevel="0" collapsed="false">
      <c r="B185" s="19" t="n">
        <v>17.9</v>
      </c>
      <c r="C185" s="20" t="n">
        <f aca="false">$F$5*EXP(-$O$5*B185)*SIN($I$5*B185+$L$5)</f>
        <v>-1.82969031830834</v>
      </c>
    </row>
    <row r="186" customFormat="false" ht="12.75" hidden="false" customHeight="false" outlineLevel="0" collapsed="false">
      <c r="B186" s="19" t="n">
        <v>18</v>
      </c>
      <c r="C186" s="20" t="n">
        <f aca="false">$F$5*EXP(-$O$5*B186)*SIN($I$5*B186+$L$5)</f>
        <v>-1.4892659316095</v>
      </c>
    </row>
    <row r="187" customFormat="false" ht="12.75" hidden="false" customHeight="false" outlineLevel="0" collapsed="false">
      <c r="B187" s="19" t="n">
        <v>18.1</v>
      </c>
      <c r="C187" s="20" t="n">
        <f aca="false">$F$5*EXP(-$O$5*B187)*SIN($I$5*B187+$L$5)</f>
        <v>-1.09665338497014</v>
      </c>
    </row>
    <row r="188" customFormat="false" ht="12.75" hidden="false" customHeight="false" outlineLevel="0" collapsed="false">
      <c r="B188" s="19" t="n">
        <v>18.2</v>
      </c>
      <c r="C188" s="20" t="n">
        <f aca="false">$F$5*EXP(-$O$5*B188)*SIN($I$5*B188+$L$5)</f>
        <v>-0.668421425167559</v>
      </c>
    </row>
    <row r="189" customFormat="false" ht="12.75" hidden="false" customHeight="false" outlineLevel="0" collapsed="false">
      <c r="B189" s="19" t="n">
        <v>18.3</v>
      </c>
      <c r="C189" s="20" t="n">
        <f aca="false">$F$5*EXP(-$O$5*B189)*SIN($I$5*B189+$L$5)</f>
        <v>-0.222220146368829</v>
      </c>
    </row>
    <row r="190" customFormat="false" ht="12.75" hidden="false" customHeight="false" outlineLevel="0" collapsed="false">
      <c r="B190" s="19" t="n">
        <v>18.4</v>
      </c>
      <c r="C190" s="20" t="n">
        <f aca="false">$F$5*EXP(-$O$5*B190)*SIN($I$5*B190+$L$5)</f>
        <v>0.22393882153034</v>
      </c>
    </row>
    <row r="191" customFormat="false" ht="12.75" hidden="false" customHeight="false" outlineLevel="0" collapsed="false">
      <c r="B191" s="19" t="n">
        <v>18.5</v>
      </c>
      <c r="C191" s="20" t="n">
        <f aca="false">$F$5*EXP(-$O$5*B191)*SIN($I$5*B191+$L$5)</f>
        <v>0.652402177009255</v>
      </c>
    </row>
    <row r="192" customFormat="false" ht="12.75" hidden="false" customHeight="false" outlineLevel="0" collapsed="false">
      <c r="B192" s="19" t="n">
        <v>18.6</v>
      </c>
      <c r="C192" s="20" t="n">
        <f aca="false">$F$5*EXP(-$O$5*B192)*SIN($I$5*B192+$L$5)</f>
        <v>1.04656637800555</v>
      </c>
    </row>
    <row r="193" customFormat="false" ht="12.75" hidden="false" customHeight="false" outlineLevel="0" collapsed="false">
      <c r="B193" s="19" t="n">
        <v>18.7</v>
      </c>
      <c r="C193" s="20" t="n">
        <f aca="false">$F$5*EXP(-$O$5*B193)*SIN($I$5*B193+$L$5)</f>
        <v>1.39151384363709</v>
      </c>
    </row>
    <row r="194" customFormat="false" ht="12.75" hidden="false" customHeight="false" outlineLevel="0" collapsed="false">
      <c r="B194" s="19" t="n">
        <v>18.8</v>
      </c>
      <c r="C194" s="20" t="n">
        <f aca="false">$F$5*EXP(-$O$5*B194)*SIN($I$5*B194+$L$5)</f>
        <v>1.67456984620392</v>
      </c>
    </row>
    <row r="195" customFormat="false" ht="12.75" hidden="false" customHeight="false" outlineLevel="0" collapsed="false">
      <c r="B195" s="19" t="n">
        <v>18.9</v>
      </c>
      <c r="C195" s="20" t="n">
        <f aca="false">$F$5*EXP(-$O$5*B195)*SIN($I$5*B195+$L$5)</f>
        <v>1.88575962815432</v>
      </c>
    </row>
    <row r="196" customFormat="false" ht="12.75" hidden="false" customHeight="false" outlineLevel="0" collapsed="false">
      <c r="B196" s="19" t="n">
        <v>19</v>
      </c>
      <c r="C196" s="20" t="n">
        <f aca="false">$F$5*EXP(-$O$5*B196)*SIN($I$5*B196+$L$5)</f>
        <v>2.0181496319552</v>
      </c>
    </row>
    <row r="197" customFormat="false" ht="12.75" hidden="false" customHeight="false" outlineLevel="0" collapsed="false">
      <c r="B197" s="19" t="n">
        <v>19.1</v>
      </c>
      <c r="C197" s="20" t="n">
        <f aca="false">$F$5*EXP(-$O$5*B197)*SIN($I$5*B197+$L$5)</f>
        <v>2.06806163540255</v>
      </c>
    </row>
    <row r="198" customFormat="false" ht="12.75" hidden="false" customHeight="false" outlineLevel="0" collapsed="false">
      <c r="B198" s="19" t="n">
        <v>19.2</v>
      </c>
      <c r="C198" s="20" t="n">
        <f aca="false">$F$5*EXP(-$O$5*B198)*SIN($I$5*B198+$L$5)</f>
        <v>2.03515383585694</v>
      </c>
    </row>
    <row r="199" customFormat="false" ht="12.75" hidden="false" customHeight="false" outlineLevel="0" collapsed="false">
      <c r="B199" s="19" t="n">
        <v>19.3</v>
      </c>
      <c r="C199" s="20" t="n">
        <f aca="false">$F$5*EXP(-$O$5*B199)*SIN($I$5*B199+$L$5)</f>
        <v>1.9223683095559</v>
      </c>
    </row>
    <row r="200" customFormat="false" ht="12.75" hidden="false" customHeight="false" outlineLevel="0" collapsed="false">
      <c r="B200" s="19" t="n">
        <v>19.4</v>
      </c>
      <c r="C200" s="20" t="n">
        <f aca="false">$F$5*EXP(-$O$5*B200)*SIN($I$5*B200+$L$5)</f>
        <v>1.7357495709454</v>
      </c>
    </row>
    <row r="201" customFormat="false" ht="12.75" hidden="false" customHeight="false" outlineLevel="0" collapsed="false">
      <c r="B201" s="19" t="n">
        <v>19.5</v>
      </c>
      <c r="C201" s="20" t="n">
        <f aca="false">$F$5*EXP(-$O$5*B201)*SIN($I$5*B201+$L$5)</f>
        <v>1.48414396387729</v>
      </c>
    </row>
    <row r="202" customFormat="false" ht="12.75" hidden="false" customHeight="false" outlineLevel="0" collapsed="false">
      <c r="B202" s="19" t="n">
        <v>19.6</v>
      </c>
      <c r="C202" s="20" t="n">
        <f aca="false">$F$5*EXP(-$O$5*B202)*SIN($I$5*B202+$L$5)</f>
        <v>1.17879413920042</v>
      </c>
    </row>
    <row r="203" customFormat="false" ht="12.75" hidden="false" customHeight="false" outlineLevel="0" collapsed="false">
      <c r="B203" s="19" t="n">
        <v>19.7</v>
      </c>
      <c r="C203" s="20" t="n">
        <f aca="false">$F$5*EXP(-$O$5*B203)*SIN($I$5*B203+$L$5)</f>
        <v>0.832846742358201</v>
      </c>
    </row>
    <row r="204" customFormat="false" ht="12.75" hidden="false" customHeight="false" outlineLevel="0" collapsed="false">
      <c r="B204" s="19" t="n">
        <v>19.8</v>
      </c>
      <c r="C204" s="20" t="n">
        <f aca="false">$F$5*EXP(-$O$5*B204)*SIN($I$5*B204+$L$5)</f>
        <v>0.460794509942188</v>
      </c>
    </row>
    <row r="205" customFormat="false" ht="12.75" hidden="false" customHeight="false" outlineLevel="0" collapsed="false">
      <c r="B205" s="19" t="n">
        <v>19.9</v>
      </c>
      <c r="C205" s="20" t="n">
        <f aca="false">$F$5*EXP(-$O$5*B205)*SIN($I$5*B205+$L$5)</f>
        <v>0.0778761497668555</v>
      </c>
    </row>
    <row r="206" customFormat="false" ht="12.75" hidden="false" customHeight="false" outlineLevel="0" collapsed="false">
      <c r="B206" s="19" t="n">
        <v>20</v>
      </c>
      <c r="C206" s="20" t="n">
        <f aca="false">$F$5*EXP(-$O$5*B206)*SIN($I$5*B206+$L$5)</f>
        <v>-0.300541413346058</v>
      </c>
    </row>
    <row r="207" customFormat="false" ht="12.75" hidden="false" customHeight="false" outlineLevel="0" collapsed="false">
      <c r="B207" s="19" t="n">
        <v>20.1</v>
      </c>
      <c r="C207" s="20" t="n">
        <f aca="false">$F$5*EXP(-$O$5*B207)*SIN($I$5*B207+$L$5)</f>
        <v>-0.659573632870323</v>
      </c>
    </row>
    <row r="208" customFormat="false" ht="12.75" hidden="false" customHeight="false" outlineLevel="0" collapsed="false">
      <c r="B208" s="19" t="n">
        <v>20.2</v>
      </c>
      <c r="C208" s="20" t="n">
        <f aca="false">$F$5*EXP(-$O$5*B208)*SIN($I$5*B208+$L$5)</f>
        <v>-0.985397757973057</v>
      </c>
    </row>
    <row r="209" customFormat="false" ht="12.75" hidden="false" customHeight="false" outlineLevel="0" collapsed="false">
      <c r="B209" s="19" t="n">
        <v>20.3</v>
      </c>
      <c r="C209" s="20" t="n">
        <f aca="false">$F$5*EXP(-$O$5*B209)*SIN($I$5*B209+$L$5)</f>
        <v>-1.26577876330676</v>
      </c>
    </row>
    <row r="210" customFormat="false" ht="12.75" hidden="false" customHeight="false" outlineLevel="0" collapsed="false">
      <c r="B210" s="19" t="n">
        <v>20.4</v>
      </c>
      <c r="C210" s="20" t="n">
        <f aca="false">$F$5*EXP(-$O$5*B210)*SIN($I$5*B210+$L$5)</f>
        <v>-1.49052203971653</v>
      </c>
    </row>
    <row r="211" customFormat="false" ht="12.75" hidden="false" customHeight="false" outlineLevel="0" collapsed="false">
      <c r="B211" s="19" t="n">
        <v>20.5</v>
      </c>
      <c r="C211" s="20" t="n">
        <f aca="false">$F$5*EXP(-$O$5*B211)*SIN($I$5*B211+$L$5)</f>
        <v>-1.6518363834989</v>
      </c>
    </row>
    <row r="212" customFormat="false" ht="12.75" hidden="false" customHeight="false" outlineLevel="0" collapsed="false">
      <c r="B212" s="19" t="n">
        <v>20.6</v>
      </c>
      <c r="C212" s="20" t="n">
        <f aca="false">$F$5*EXP(-$O$5*B212)*SIN($I$5*B212+$L$5)</f>
        <v>-1.74459469723664</v>
      </c>
    </row>
    <row r="213" customFormat="false" ht="12.75" hidden="false" customHeight="false" outlineLevel="0" collapsed="false">
      <c r="B213" s="19" t="n">
        <v>20.7</v>
      </c>
      <c r="C213" s="20" t="n">
        <f aca="false">$F$5*EXP(-$O$5*B213)*SIN($I$5*B213+$L$5)</f>
        <v>-1.76648411194092</v>
      </c>
    </row>
    <row r="214" customFormat="false" ht="12.75" hidden="false" customHeight="false" outlineLevel="0" collapsed="false">
      <c r="B214" s="19" t="n">
        <v>20.8</v>
      </c>
      <c r="C214" s="20" t="n">
        <f aca="false">$F$5*EXP(-$O$5*B214)*SIN($I$5*B214+$L$5)</f>
        <v>-1.71804177989737</v>
      </c>
    </row>
    <row r="215" customFormat="false" ht="12.75" hidden="false" customHeight="false" outlineLevel="0" collapsed="false">
      <c r="B215" s="19" t="n">
        <v>20.9</v>
      </c>
      <c r="C215" s="20" t="n">
        <f aca="false">$F$5*EXP(-$O$5*B215)*SIN($I$5*B215+$L$5)</f>
        <v>-1.60257718579442</v>
      </c>
    </row>
    <row r="216" customFormat="false" ht="12.75" hidden="false" customHeight="false" outlineLevel="0" collapsed="false">
      <c r="B216" s="19" t="n">
        <v>21</v>
      </c>
      <c r="C216" s="20" t="n">
        <f aca="false">$F$5*EXP(-$O$5*B216)*SIN($I$5*B216+$L$5)</f>
        <v>-1.42598629730678</v>
      </c>
    </row>
    <row r="217" customFormat="false" ht="12.75" hidden="false" customHeight="false" outlineLevel="0" collapsed="false">
      <c r="B217" s="19" t="n">
        <v>21.1</v>
      </c>
      <c r="C217" s="20" t="n">
        <f aca="false">$F$5*EXP(-$O$5*B217)*SIN($I$5*B217+$L$5)</f>
        <v>-1.19646705076307</v>
      </c>
    </row>
    <row r="218" customFormat="false" ht="12.75" hidden="false" customHeight="false" outlineLevel="0" collapsed="false">
      <c r="B218" s="19" t="n">
        <v>21.2</v>
      </c>
      <c r="C218" s="20" t="n">
        <f aca="false">$F$5*EXP(-$O$5*B218)*SIN($I$5*B218+$L$5)</f>
        <v>-0.924149383589369</v>
      </c>
    </row>
    <row r="219" customFormat="false" ht="12.75" hidden="false" customHeight="false" outlineLevel="0" collapsed="false">
      <c r="B219" s="19" t="n">
        <v>21.3</v>
      </c>
      <c r="C219" s="20" t="n">
        <f aca="false">$F$5*EXP(-$O$5*B219)*SIN($I$5*B219+$L$5)</f>
        <v>-0.6206561449244</v>
      </c>
    </row>
    <row r="220" customFormat="false" ht="12.75" hidden="false" customHeight="false" outlineLevel="0" collapsed="false">
      <c r="B220" s="19" t="n">
        <v>21.4</v>
      </c>
      <c r="C220" s="20" t="n">
        <f aca="false">$F$5*EXP(-$O$5*B220)*SIN($I$5*B220+$L$5)</f>
        <v>-0.298613627512241</v>
      </c>
    </row>
    <row r="221" customFormat="false" ht="12.75" hidden="false" customHeight="false" outlineLevel="0" collapsed="false">
      <c r="B221" s="19" t="n">
        <v>21.5</v>
      </c>
      <c r="C221" s="20" t="n">
        <f aca="false">$F$5*EXP(-$O$5*B221)*SIN($I$5*B221+$L$5)</f>
        <v>0.0288679137162307</v>
      </c>
    </row>
    <row r="222" customFormat="false" ht="12.75" hidden="false" customHeight="false" outlineLevel="0" collapsed="false">
      <c r="B222" s="19" t="n">
        <v>21.6</v>
      </c>
      <c r="C222" s="20" t="n">
        <f aca="false">$F$5*EXP(-$O$5*B222)*SIN($I$5*B222+$L$5)</f>
        <v>0.34872260662172</v>
      </c>
    </row>
    <row r="223" customFormat="false" ht="12.75" hidden="false" customHeight="false" outlineLevel="0" collapsed="false">
      <c r="B223" s="19" t="n">
        <v>21.7</v>
      </c>
      <c r="C223" s="20" t="n">
        <f aca="false">$F$5*EXP(-$O$5*B223)*SIN($I$5*B223+$L$5)</f>
        <v>0.648445088713327</v>
      </c>
    </row>
    <row r="224" customFormat="false" ht="12.75" hidden="false" customHeight="false" outlineLevel="0" collapsed="false">
      <c r="B224" s="19" t="n">
        <v>21.8</v>
      </c>
      <c r="C224" s="20" t="n">
        <f aca="false">$F$5*EXP(-$O$5*B224)*SIN($I$5*B224+$L$5)</f>
        <v>0.916574235108179</v>
      </c>
    </row>
    <row r="225" customFormat="false" ht="12.75" hidden="false" customHeight="false" outlineLevel="0" collapsed="false">
      <c r="B225" s="19" t="n">
        <v>21.9</v>
      </c>
      <c r="C225" s="20" t="n">
        <f aca="false">$F$5*EXP(-$O$5*B225)*SIN($I$5*B225+$L$5)</f>
        <v>1.14312598842186</v>
      </c>
    </row>
    <row r="226" customFormat="false" ht="12.75" hidden="false" customHeight="false" outlineLevel="0" collapsed="false">
      <c r="B226" s="19" t="n">
        <v>22</v>
      </c>
      <c r="C226" s="20" t="n">
        <f aca="false">$F$5*EXP(-$O$5*B226)*SIN($I$5*B226+$L$5)</f>
        <v>1.31995917172031</v>
      </c>
    </row>
    <row r="227" customFormat="false" ht="12.75" hidden="false" customHeight="false" outlineLevel="0" collapsed="false">
      <c r="B227" s="19" t="n">
        <v>22.1</v>
      </c>
      <c r="C227" s="20" t="n">
        <f aca="false">$F$5*EXP(-$O$5*B227)*SIN($I$5*B227+$L$5)</f>
        <v>1.44106113664299</v>
      </c>
    </row>
    <row r="228" customFormat="false" ht="12.75" hidden="false" customHeight="false" outlineLevel="0" collapsed="false">
      <c r="B228" s="19" t="n">
        <v>22.2</v>
      </c>
      <c r="C228" s="20" t="n">
        <f aca="false">$F$5*EXP(-$O$5*B228)*SIN($I$5*B228+$L$5)</f>
        <v>1.50274353120872</v>
      </c>
    </row>
    <row r="229" customFormat="false" ht="12.75" hidden="false" customHeight="false" outlineLevel="0" collapsed="false">
      <c r="B229" s="19" t="n">
        <v>22.3</v>
      </c>
      <c r="C229" s="20" t="n">
        <f aca="false">$F$5*EXP(-$O$5*B229)*SIN($I$5*B229+$L$5)</f>
        <v>1.50374222068441</v>
      </c>
    </row>
    <row r="230" customFormat="false" ht="12.75" hidden="false" customHeight="false" outlineLevel="0" collapsed="false">
      <c r="B230" s="19" t="n">
        <v>22.4</v>
      </c>
      <c r="C230" s="20" t="n">
        <f aca="false">$F$5*EXP(-$O$5*B230)*SIN($I$5*B230+$L$5)</f>
        <v>1.44521930562748</v>
      </c>
    </row>
    <row r="231" customFormat="false" ht="12.75" hidden="false" customHeight="false" outlineLevel="0" collapsed="false">
      <c r="B231" s="19" t="n">
        <v>22.5</v>
      </c>
      <c r="C231" s="20" t="n">
        <f aca="false">$F$5*EXP(-$O$5*B231)*SIN($I$5*B231+$L$5)</f>
        <v>1.33066909585553</v>
      </c>
    </row>
    <row r="232" customFormat="false" ht="12.75" hidden="false" customHeight="false" outlineLevel="0" collapsed="false">
      <c r="B232" s="19" t="n">
        <v>22.6</v>
      </c>
      <c r="C232" s="20" t="n">
        <f aca="false">$F$5*EXP(-$O$5*B232)*SIN($I$5*B232+$L$5)</f>
        <v>1.16573366267536</v>
      </c>
    </row>
    <row r="233" customFormat="false" ht="12.75" hidden="false" customHeight="false" outlineLevel="0" collapsed="false">
      <c r="B233" s="19" t="n">
        <v>22.7</v>
      </c>
      <c r="C233" s="20" t="n">
        <f aca="false">$F$5*EXP(-$O$5*B233)*SIN($I$5*B233+$L$5)</f>
        <v>0.957937058286346</v>
      </c>
    </row>
    <row r="234" customFormat="false" ht="12.75" hidden="false" customHeight="false" outlineLevel="0" collapsed="false">
      <c r="B234" s="19" t="n">
        <v>22.8</v>
      </c>
      <c r="C234" s="20" t="n">
        <f aca="false">$F$5*EXP(-$O$5*B234)*SIN($I$5*B234+$L$5)</f>
        <v>0.716350329573439</v>
      </c>
    </row>
    <row r="235" customFormat="false" ht="12.75" hidden="false" customHeight="false" outlineLevel="0" collapsed="false">
      <c r="B235" s="19" t="n">
        <v>22.9</v>
      </c>
      <c r="C235" s="20" t="n">
        <f aca="false">$F$5*EXP(-$O$5*B235)*SIN($I$5*B235+$L$5)</f>
        <v>0.451201951778342</v>
      </c>
    </row>
    <row r="236" customFormat="false" ht="12.75" hidden="false" customHeight="false" outlineLevel="0" collapsed="false">
      <c r="B236" s="19" t="n">
        <v>23</v>
      </c>
      <c r="C236" s="20" t="n">
        <f aca="false">$F$5*EXP(-$O$5*B236)*SIN($I$5*B236+$L$5)</f>
        <v>0.173450177623132</v>
      </c>
    </row>
    <row r="237" customFormat="false" ht="12.75" hidden="false" customHeight="false" outlineLevel="0" collapsed="false">
      <c r="B237" s="19" t="n">
        <v>23.1</v>
      </c>
      <c r="C237" s="20" t="n">
        <f aca="false">$F$5*EXP(-$O$5*B237)*SIN($I$5*B237+$L$5)</f>
        <v>-0.105665022199277</v>
      </c>
    </row>
    <row r="238" customFormat="false" ht="12.75" hidden="false" customHeight="false" outlineLevel="0" collapsed="false">
      <c r="B238" s="19" t="n">
        <v>23.2</v>
      </c>
      <c r="C238" s="20" t="n">
        <f aca="false">$F$5*EXP(-$O$5*B238)*SIN($I$5*B238+$L$5)</f>
        <v>-0.375072293707857</v>
      </c>
    </row>
    <row r="239" customFormat="false" ht="12.75" hidden="false" customHeight="false" outlineLevel="0" collapsed="false">
      <c r="B239" s="19" t="n">
        <v>23.3</v>
      </c>
      <c r="C239" s="20" t="n">
        <f aca="false">$F$5*EXP(-$O$5*B239)*SIN($I$5*B239+$L$5)</f>
        <v>-0.624303645068964</v>
      </c>
    </row>
    <row r="240" customFormat="false" ht="12.75" hidden="false" customHeight="false" outlineLevel="0" collapsed="false">
      <c r="B240" s="19" t="n">
        <v>23.4</v>
      </c>
      <c r="C240" s="20" t="n">
        <f aca="false">$F$5*EXP(-$O$5*B240)*SIN($I$5*B240+$L$5)</f>
        <v>-0.843896708956918</v>
      </c>
    </row>
    <row r="241" customFormat="false" ht="12.75" hidden="false" customHeight="false" outlineLevel="0" collapsed="false">
      <c r="B241" s="19" t="n">
        <v>23.5</v>
      </c>
      <c r="C241" s="20" t="n">
        <f aca="false">$F$5*EXP(-$O$5*B241)*SIN($I$5*B241+$L$5)</f>
        <v>-1.0257492478608</v>
      </c>
    </row>
    <row r="242" customFormat="false" ht="12.75" hidden="false" customHeight="false" outlineLevel="0" collapsed="false">
      <c r="B242" s="19" t="n">
        <v>23.6</v>
      </c>
      <c r="C242" s="20" t="n">
        <f aca="false">$F$5*EXP(-$O$5*B242)*SIN($I$5*B242+$L$5)</f>
        <v>-1.16341282051008</v>
      </c>
    </row>
    <row r="243" customFormat="false" ht="12.75" hidden="false" customHeight="false" outlineLevel="0" collapsed="false">
      <c r="B243" s="19" t="n">
        <v>23.7</v>
      </c>
      <c r="C243" s="20" t="n">
        <f aca="false">$F$5*EXP(-$O$5*B243)*SIN($I$5*B243+$L$5)</f>
        <v>-1.25231519397347</v>
      </c>
    </row>
    <row r="244" customFormat="false" ht="12.75" hidden="false" customHeight="false" outlineLevel="0" collapsed="false">
      <c r="B244" s="19" t="n">
        <v>23.8</v>
      </c>
      <c r="C244" s="20" t="n">
        <f aca="false">$F$5*EXP(-$O$5*B244)*SIN($I$5*B244+$L$5)</f>
        <v>-1.28990411169955</v>
      </c>
    </row>
    <row r="245" customFormat="false" ht="12.75" hidden="false" customHeight="false" outlineLevel="0" collapsed="false">
      <c r="B245" s="19" t="n">
        <v>23.9</v>
      </c>
      <c r="C245" s="20" t="n">
        <f aca="false">$F$5*EXP(-$O$5*B245)*SIN($I$5*B245+$L$5)</f>
        <v>-1.27570828597377</v>
      </c>
    </row>
    <row r="246" customFormat="false" ht="12.75" hidden="false" customHeight="false" outlineLevel="0" collapsed="false">
      <c r="B246" s="19" t="n">
        <v>24</v>
      </c>
      <c r="C246" s="20" t="n">
        <f aca="false">$F$5*EXP(-$O$5*B246)*SIN($I$5*B246+$L$5)</f>
        <v>-1.21131484043762</v>
      </c>
    </row>
    <row r="247" customFormat="false" ht="12.75" hidden="false" customHeight="false" outlineLevel="0" collapsed="false">
      <c r="B247" s="19" t="n">
        <v>24.1</v>
      </c>
      <c r="C247" s="20" t="n">
        <f aca="false">$F$5*EXP(-$O$5*B247)*SIN($I$5*B247+$L$5)</f>
        <v>-1.10026574965027</v>
      </c>
    </row>
    <row r="248" customFormat="false" ht="12.75" hidden="false" customHeight="false" outlineLevel="0" collapsed="false">
      <c r="B248" s="19" t="n">
        <v>24.2</v>
      </c>
      <c r="C248" s="20" t="n">
        <f aca="false">$F$5*EXP(-$O$5*B248)*SIN($I$5*B248+$L$5)</f>
        <v>-0.947878977459142</v>
      </c>
    </row>
    <row r="249" customFormat="false" ht="12.75" hidden="false" customHeight="false" outlineLevel="0" collapsed="false">
      <c r="B249" s="19" t="n">
        <v>24.3</v>
      </c>
      <c r="C249" s="20" t="n">
        <f aca="false">$F$5*EXP(-$O$5*B249)*SIN($I$5*B249+$L$5)</f>
        <v>-0.761002882648761</v>
      </c>
    </row>
    <row r="250" customFormat="false" ht="12.75" hidden="false" customHeight="false" outlineLevel="0" collapsed="false">
      <c r="B250" s="19" t="n">
        <v>24.4</v>
      </c>
      <c r="C250" s="20" t="n">
        <f aca="false">$F$5*EXP(-$O$5*B250)*SIN($I$5*B250+$L$5)</f>
        <v>-0.547714931228693</v>
      </c>
    </row>
    <row r="251" customFormat="false" ht="12.75" hidden="false" customHeight="false" outlineLevel="0" collapsed="false">
      <c r="B251" s="19" t="n">
        <v>24.5</v>
      </c>
      <c r="C251" s="20" t="n">
        <f aca="false">$F$5*EXP(-$O$5*B251)*SIN($I$5*B251+$L$5)</f>
        <v>-0.316977739867035</v>
      </c>
    </row>
    <row r="252" customFormat="false" ht="12.75" hidden="false" customHeight="false" outlineLevel="0" collapsed="false">
      <c r="B252" s="19" t="n">
        <v>24.6</v>
      </c>
      <c r="C252" s="20" t="n">
        <f aca="false">$F$5*EXP(-$O$5*B252)*SIN($I$5*B252+$L$5)</f>
        <v>-0.0782669054448864</v>
      </c>
    </row>
    <row r="253" customFormat="false" ht="12.75" hidden="false" customHeight="false" outlineLevel="0" collapsed="false">
      <c r="B253" s="19" t="n">
        <v>24.7</v>
      </c>
      <c r="C253" s="20" t="n">
        <f aca="false">$F$5*EXP(-$O$5*B253)*SIN($I$5*B253+$L$5)</f>
        <v>0.158814094121111</v>
      </c>
    </row>
    <row r="254" customFormat="false" ht="12.75" hidden="false" customHeight="false" outlineLevel="0" collapsed="false">
      <c r="B254" s="19" t="n">
        <v>24.8</v>
      </c>
      <c r="C254" s="20" t="n">
        <f aca="false">$F$5*EXP(-$O$5*B254)*SIN($I$5*B254+$L$5)</f>
        <v>0.384916433727841</v>
      </c>
    </row>
    <row r="255" customFormat="false" ht="12.75" hidden="false" customHeight="false" outlineLevel="0" collapsed="false">
      <c r="B255" s="19" t="n">
        <v>24.9</v>
      </c>
      <c r="C255" s="20" t="n">
        <f aca="false">$F$5*EXP(-$O$5*B255)*SIN($I$5*B255+$L$5)</f>
        <v>0.591310823856924</v>
      </c>
    </row>
    <row r="256" customFormat="false" ht="12.75" hidden="false" customHeight="false" outlineLevel="0" collapsed="false">
      <c r="B256" s="19" t="n">
        <v>25</v>
      </c>
      <c r="C256" s="20" t="n">
        <f aca="false">$F$5*EXP(-$O$5*B256)*SIN($I$5*B256+$L$5)</f>
        <v>0.770220653675203</v>
      </c>
    </row>
    <row r="257" customFormat="false" ht="12.75" hidden="false" customHeight="false" outlineLevel="0" collapsed="false">
      <c r="B257" s="19" t="n">
        <v>25.1</v>
      </c>
      <c r="C257" s="20" t="n">
        <f aca="false">$F$5*EXP(-$O$5*B257)*SIN($I$5*B257+$L$5)</f>
        <v>0.915110840756434</v>
      </c>
    </row>
    <row r="258" customFormat="false" ht="12.75" hidden="false" customHeight="false" outlineLevel="0" collapsed="false">
      <c r="B258" s="19" t="n">
        <v>25.2</v>
      </c>
      <c r="C258" s="20" t="n">
        <f aca="false">$F$5*EXP(-$O$5*B258)*SIN($I$5*B258+$L$5)</f>
        <v>1.02092183494873</v>
      </c>
    </row>
    <row r="259" customFormat="false" ht="12.75" hidden="false" customHeight="false" outlineLevel="0" collapsed="false">
      <c r="B259" s="19" t="n">
        <v>25.3</v>
      </c>
      <c r="C259" s="20" t="n">
        <f aca="false">$F$5*EXP(-$O$5*B259)*SIN($I$5*B259+$L$5)</f>
        <v>1.08424060306996</v>
      </c>
    </row>
    <row r="260" customFormat="false" ht="12.75" hidden="false" customHeight="false" outlineLevel="0" collapsed="false">
      <c r="B260" s="19" t="n">
        <v>25.4</v>
      </c>
      <c r="C260" s="20" t="n">
        <f aca="false">$F$5*EXP(-$O$5*B260)*SIN($I$5*B260+$L$5)</f>
        <v>1.10340307657197</v>
      </c>
    </row>
    <row r="261" customFormat="false" ht="12.75" hidden="false" customHeight="false" outlineLevel="0" collapsed="false">
      <c r="B261" s="19" t="n">
        <v>25.5</v>
      </c>
      <c r="C261" s="20" t="n">
        <f aca="false">$F$5*EXP(-$O$5*B261)*SIN($I$5*B261+$L$5)</f>
        <v>1.07852536552918</v>
      </c>
    </row>
    <row r="262" customFormat="false" ht="12.75" hidden="false" customHeight="false" outlineLevel="0" collapsed="false">
      <c r="B262" s="19" t="n">
        <v>25.6</v>
      </c>
      <c r="C262" s="20" t="n">
        <f aca="false">$F$5*EXP(-$O$5*B262)*SIN($I$5*B262+$L$5)</f>
        <v>1.01146391436098</v>
      </c>
    </row>
    <row r="263" customFormat="false" ht="12.75" hidden="false" customHeight="false" outlineLevel="0" collapsed="false">
      <c r="B263" s="19" t="n">
        <v>25.7</v>
      </c>
      <c r="C263" s="20" t="n">
        <f aca="false">$F$5*EXP(-$O$5*B263)*SIN($I$5*B263+$L$5)</f>
        <v>0.905707582940977</v>
      </c>
    </row>
    <row r="264" customFormat="false" ht="12.75" hidden="false" customHeight="false" outlineLevel="0" collapsed="false">
      <c r="B264" s="19" t="n">
        <v>25.8</v>
      </c>
      <c r="C264" s="20" t="n">
        <f aca="false">$F$5*EXP(-$O$5*B264)*SIN($I$5*B264+$L$5)</f>
        <v>0.766207271321387</v>
      </c>
    </row>
    <row r="265" customFormat="false" ht="12.75" hidden="false" customHeight="false" outlineLevel="0" collapsed="false">
      <c r="B265" s="19" t="n">
        <v>25.9</v>
      </c>
      <c r="C265" s="20" t="n">
        <f aca="false">$F$5*EXP(-$O$5*B265)*SIN($I$5*B265+$L$5)</f>
        <v>0.599151066400008</v>
      </c>
    </row>
    <row r="266" customFormat="false" ht="12.75" hidden="false" customHeight="false" outlineLevel="0" collapsed="false">
      <c r="B266" s="19" t="n">
        <v>26</v>
      </c>
      <c r="C266" s="20" t="n">
        <f aca="false">$F$5*EXP(-$O$5*B266)*SIN($I$5*B266+$L$5)</f>
        <v>0.411694886526733</v>
      </c>
    </row>
    <row r="267" customFormat="false" ht="12.75" hidden="false" customHeight="false" outlineLevel="0" collapsed="false">
      <c r="B267" s="19" t="n">
        <v>26.1</v>
      </c>
      <c r="C267" s="20" t="n">
        <f aca="false">$F$5*EXP(-$O$5*B267)*SIN($I$5*B267+$L$5)</f>
        <v>0.211660163418602</v>
      </c>
    </row>
    <row r="268" customFormat="false" ht="12.75" hidden="false" customHeight="false" outlineLevel="0" collapsed="false">
      <c r="B268" s="19" t="n">
        <v>26.2</v>
      </c>
      <c r="C268" s="20" t="n">
        <f aca="false">$F$5*EXP(-$O$5*B268)*SIN($I$5*B268+$L$5)</f>
        <v>0.00721117656347124</v>
      </c>
    </row>
    <row r="269" customFormat="false" ht="12.75" hidden="false" customHeight="false" outlineLevel="0" collapsed="false">
      <c r="B269" s="19" t="n">
        <v>26.3</v>
      </c>
      <c r="C269" s="20" t="n">
        <f aca="false">$F$5*EXP(-$O$5*B269)*SIN($I$5*B269+$L$5)</f>
        <v>-0.193474789370627</v>
      </c>
    </row>
    <row r="270" customFormat="false" ht="12.75" hidden="false" customHeight="false" outlineLevel="0" collapsed="false">
      <c r="B270" s="19" t="n">
        <v>26.4</v>
      </c>
      <c r="C270" s="20" t="n">
        <f aca="false">$F$5*EXP(-$O$5*B270)*SIN($I$5*B270+$L$5)</f>
        <v>-0.382531270409311</v>
      </c>
    </row>
    <row r="271" customFormat="false" ht="12.75" hidden="false" customHeight="false" outlineLevel="0" collapsed="false">
      <c r="B271" s="19" t="n">
        <v>26.5</v>
      </c>
      <c r="C271" s="20" t="n">
        <f aca="false">$F$5*EXP(-$O$5*B271)*SIN($I$5*B271+$L$5)</f>
        <v>-0.552707738047505</v>
      </c>
    </row>
    <row r="272" customFormat="false" ht="12.75" hidden="false" customHeight="false" outlineLevel="0" collapsed="false">
      <c r="B272" s="19" t="n">
        <v>26.6</v>
      </c>
      <c r="C272" s="20" t="n">
        <f aca="false">$F$5*EXP(-$O$5*B272)*SIN($I$5*B272+$L$5)</f>
        <v>-0.69764430029332</v>
      </c>
    </row>
    <row r="273" customFormat="false" ht="12.75" hidden="false" customHeight="false" outlineLevel="0" collapsed="false">
      <c r="B273" s="19" t="n">
        <v>26.7</v>
      </c>
      <c r="C273" s="20" t="n">
        <f aca="false">$F$5*EXP(-$O$5*B273)*SIN($I$5*B273+$L$5)</f>
        <v>-0.812105721520736</v>
      </c>
    </row>
    <row r="274" customFormat="false" ht="12.75" hidden="false" customHeight="false" outlineLevel="0" collapsed="false">
      <c r="B274" s="19" t="n">
        <v>26.8</v>
      </c>
      <c r="C274" s="20" t="n">
        <f aca="false">$F$5*EXP(-$O$5*B274)*SIN($I$5*B274+$L$5)</f>
        <v>-0.892166306701572</v>
      </c>
    </row>
    <row r="275" customFormat="false" ht="12.75" hidden="false" customHeight="false" outlineLevel="0" collapsed="false">
      <c r="B275" s="19" t="n">
        <v>26.9</v>
      </c>
      <c r="C275" s="20" t="n">
        <f aca="false">$F$5*EXP(-$O$5*B275)*SIN($I$5*B275+$L$5)</f>
        <v>-0.935339307251912</v>
      </c>
    </row>
    <row r="276" customFormat="false" ht="12.75" hidden="false" customHeight="false" outlineLevel="0" collapsed="false">
      <c r="B276" s="19" t="n">
        <v>27</v>
      </c>
      <c r="C276" s="20" t="n">
        <f aca="false">$F$5*EXP(-$O$5*B276)*SIN($I$5*B276+$L$5)</f>
        <v>-0.940646826556968</v>
      </c>
    </row>
    <row r="277" customFormat="false" ht="12.75" hidden="false" customHeight="false" outlineLevel="0" collapsed="false">
      <c r="B277" s="19" t="n">
        <v>27.1</v>
      </c>
      <c r="C277" s="20" t="n">
        <f aca="false">$F$5*EXP(-$O$5*B277)*SIN($I$5*B277+$L$5)</f>
        <v>-0.908628637256121</v>
      </c>
    </row>
    <row r="278" customFormat="false" ht="12.75" hidden="false" customHeight="false" outlineLevel="0" collapsed="false">
      <c r="B278" s="19" t="n">
        <v>27.2</v>
      </c>
      <c r="C278" s="20" t="n">
        <f aca="false">$F$5*EXP(-$O$5*B278)*SIN($I$5*B278+$L$5)</f>
        <v>-0.841290771023751</v>
      </c>
    </row>
    <row r="279" customFormat="false" ht="12.75" hidden="false" customHeight="false" outlineLevel="0" collapsed="false">
      <c r="B279" s="19" t="n">
        <v>27.3</v>
      </c>
      <c r="C279" s="20" t="n">
        <f aca="false">$F$5*EXP(-$O$5*B279)*SIN($I$5*B279+$L$5)</f>
        <v>-0.741997107689923</v>
      </c>
    </row>
    <row r="280" customFormat="false" ht="12.75" hidden="false" customHeight="false" outlineLevel="0" collapsed="false">
      <c r="B280" s="19" t="n">
        <v>27.4</v>
      </c>
      <c r="C280" s="20" t="n">
        <f aca="false">$F$5*EXP(-$O$5*B280)*SIN($I$5*B280+$L$5)</f>
        <v>-0.615309382118012</v>
      </c>
    </row>
    <row r="281" customFormat="false" ht="12.75" hidden="false" customHeight="false" outlineLevel="0" collapsed="false">
      <c r="B281" s="19" t="n">
        <v>27.5</v>
      </c>
      <c r="C281" s="20" t="n">
        <f aca="false">$F$5*EXP(-$O$5*B281)*SIN($I$5*B281+$L$5)</f>
        <v>-0.466782961030839</v>
      </c>
    </row>
    <row r="282" customFormat="false" ht="12.75" hidden="false" customHeight="false" outlineLevel="0" collapsed="false">
      <c r="B282" s="19" t="n">
        <v>27.6</v>
      </c>
      <c r="C282" s="20" t="n">
        <f aca="false">$F$5*EXP(-$O$5*B282)*SIN($I$5*B282+$L$5)</f>
        <v>-0.302727346540273</v>
      </c>
    </row>
    <row r="283" customFormat="false" ht="12.75" hidden="false" customHeight="false" outlineLevel="0" collapsed="false">
      <c r="B283" s="19" t="n">
        <v>27.7</v>
      </c>
      <c r="C283" s="20" t="n">
        <f aca="false">$F$5*EXP(-$O$5*B283)*SIN($I$5*B283+$L$5)</f>
        <v>-0.129941581514449</v>
      </c>
    </row>
    <row r="284" customFormat="false" ht="12.75" hidden="false" customHeight="false" outlineLevel="0" collapsed="false">
      <c r="B284" s="19" t="n">
        <v>27.8</v>
      </c>
      <c r="C284" s="20" t="n">
        <f aca="false">$F$5*EXP(-$O$5*B284)*SIN($I$5*B284+$L$5)</f>
        <v>0.044564476450891</v>
      </c>
    </row>
    <row r="285" customFormat="false" ht="12.75" hidden="false" customHeight="false" outlineLevel="0" collapsed="false">
      <c r="B285" s="19" t="n">
        <v>27.9</v>
      </c>
      <c r="C285" s="20" t="n">
        <f aca="false">$F$5*EXP(-$O$5*B285)*SIN($I$5*B285+$L$5)</f>
        <v>0.21385170367929</v>
      </c>
    </row>
    <row r="286" customFormat="false" ht="12.75" hidden="false" customHeight="false" outlineLevel="0" collapsed="false">
      <c r="B286" s="19" t="n">
        <v>28</v>
      </c>
      <c r="C286" s="20" t="n">
        <f aca="false">$F$5*EXP(-$O$5*B286)*SIN($I$5*B286+$L$5)</f>
        <v>0.371324885141463</v>
      </c>
    </row>
    <row r="287" customFormat="false" ht="12.75" hidden="false" customHeight="false" outlineLevel="0" collapsed="false">
      <c r="B287" s="19" t="n">
        <v>28.1</v>
      </c>
      <c r="C287" s="20" t="n">
        <f aca="false">$F$5*EXP(-$O$5*B287)*SIN($I$5*B287+$L$5)</f>
        <v>0.51098687178189</v>
      </c>
    </row>
    <row r="288" customFormat="false" ht="12.75" hidden="false" customHeight="false" outlineLevel="0" collapsed="false">
      <c r="B288" s="19" t="n">
        <v>28.2</v>
      </c>
      <c r="C288" s="20" t="n">
        <f aca="false">$F$5*EXP(-$O$5*B288)*SIN($I$5*B288+$L$5)</f>
        <v>0.627664040219983</v>
      </c>
    </row>
    <row r="289" customFormat="false" ht="12.75" hidden="false" customHeight="false" outlineLevel="0" collapsed="false">
      <c r="B289" s="19" t="n">
        <v>28.3</v>
      </c>
      <c r="C289" s="20" t="n">
        <f aca="false">$F$5*EXP(-$O$5*B289)*SIN($I$5*B289+$L$5)</f>
        <v>0.717194701823937</v>
      </c>
    </row>
    <row r="290" customFormat="false" ht="12.75" hidden="false" customHeight="false" outlineLevel="0" collapsed="false">
      <c r="B290" s="19" t="n">
        <v>28.4</v>
      </c>
      <c r="C290" s="20" t="n">
        <f aca="false">$F$5*EXP(-$O$5*B290)*SIN($I$5*B290+$L$5)</f>
        <v>0.776573739618442</v>
      </c>
    </row>
    <row r="291" customFormat="false" ht="12.75" hidden="false" customHeight="false" outlineLevel="0" collapsed="false">
      <c r="B291" s="19" t="n">
        <v>28.5</v>
      </c>
      <c r="C291" s="20" t="n">
        <f aca="false">$F$5*EXP(-$O$5*B291)*SIN($I$5*B291+$L$5)</f>
        <v>0.804048616611135</v>
      </c>
    </row>
    <row r="292" customFormat="false" ht="12.75" hidden="false" customHeight="false" outlineLevel="0" collapsed="false">
      <c r="B292" s="19" t="n">
        <v>28.6</v>
      </c>
      <c r="C292" s="20" t="n">
        <f aca="false">$F$5*EXP(-$O$5*B292)*SIN($I$5*B292+$L$5)</f>
        <v>0.799163919478514</v>
      </c>
    </row>
    <row r="293" customFormat="false" ht="12.75" hidden="false" customHeight="false" outlineLevel="0" collapsed="false">
      <c r="B293" s="19" t="n">
        <v>28.7</v>
      </c>
      <c r="C293" s="20" t="n">
        <f aca="false">$F$5*EXP(-$O$5*B293)*SIN($I$5*B293+$L$5)</f>
        <v>0.762753694122897</v>
      </c>
    </row>
    <row r="294" customFormat="false" ht="12.75" hidden="false" customHeight="false" outlineLevel="0" collapsed="false">
      <c r="B294" s="19" t="n">
        <v>28.8</v>
      </c>
      <c r="C294" s="20" t="n">
        <f aca="false">$F$5*EXP(-$O$5*B294)*SIN($I$5*B294+$L$5)</f>
        <v>0.696882910166276</v>
      </c>
    </row>
    <row r="295" customFormat="false" ht="12.75" hidden="false" customHeight="false" outlineLevel="0" collapsed="false">
      <c r="B295" s="19" t="n">
        <v>28.9</v>
      </c>
      <c r="C295" s="20" t="n">
        <f aca="false">$F$5*EXP(-$O$5*B295)*SIN($I$5*B295+$L$5)</f>
        <v>0.604741377896906</v>
      </c>
    </row>
    <row r="296" customFormat="false" ht="12.75" hidden="false" customHeight="false" outlineLevel="0" collapsed="false">
      <c r="B296" s="19" t="n">
        <v>29</v>
      </c>
      <c r="C296" s="20" t="n">
        <f aca="false">$F$5*EXP(-$O$5*B296)*SIN($I$5*B296+$L$5)</f>
        <v>0.49049525679133</v>
      </c>
    </row>
    <row r="297" customFormat="false" ht="12.75" hidden="false" customHeight="false" outlineLevel="0" collapsed="false">
      <c r="B297" s="19" t="n">
        <v>29.1</v>
      </c>
      <c r="C297" s="20" t="n">
        <f aca="false">$F$5*EXP(-$O$5*B297)*SIN($I$5*B297+$L$5)</f>
        <v>0.359102871039255</v>
      </c>
    </row>
    <row r="298" customFormat="false" ht="12.75" hidden="false" customHeight="false" outlineLevel="0" collapsed="false">
      <c r="B298" s="19" t="n">
        <v>29.2</v>
      </c>
      <c r="C298" s="20" t="n">
        <f aca="false">$F$5*EXP(-$O$5*B298)*SIN($I$5*B298+$L$5)</f>
        <v>0.216102826866439</v>
      </c>
    </row>
    <row r="299" customFormat="false" ht="12.75" hidden="false" customHeight="false" outlineLevel="0" collapsed="false">
      <c r="B299" s="19" t="n">
        <v>29.3</v>
      </c>
      <c r="C299" s="20" t="n">
        <f aca="false">$F$5*EXP(-$O$5*B299)*SIN($I$5*B299+$L$5)</f>
        <v>0.067383364138069</v>
      </c>
    </row>
    <row r="300" customFormat="false" ht="12.75" hidden="false" customHeight="false" outlineLevel="0" collapsed="false">
      <c r="B300" s="19" t="n">
        <v>29.4</v>
      </c>
      <c r="C300" s="20" t="n">
        <f aca="false">$F$5*EXP(-$O$5*B300)*SIN($I$5*B300+$L$5)</f>
        <v>-0.0810575596059085</v>
      </c>
    </row>
    <row r="301" customFormat="false" ht="12.75" hidden="false" customHeight="false" outlineLevel="0" collapsed="false">
      <c r="B301" s="19" t="n">
        <v>29.5</v>
      </c>
      <c r="C301" s="20" t="n">
        <f aca="false">$F$5*EXP(-$O$5*B301)*SIN($I$5*B301+$L$5)</f>
        <v>-0.223351775898287</v>
      </c>
    </row>
    <row r="302" customFormat="false" ht="12.75" hidden="false" customHeight="false" outlineLevel="0" collapsed="false">
      <c r="B302" s="19" t="n">
        <v>29.6</v>
      </c>
      <c r="C302" s="20" t="n">
        <f aca="false">$F$5*EXP(-$O$5*B302)*SIN($I$5*B302+$L$5)</f>
        <v>-0.353990533894994</v>
      </c>
    </row>
    <row r="303" customFormat="false" ht="12.75" hidden="false" customHeight="false" outlineLevel="0" collapsed="false">
      <c r="B303" s="19" t="n">
        <v>29.7</v>
      </c>
      <c r="C303" s="20" t="n">
        <f aca="false">$F$5*EXP(-$O$5*B303)*SIN($I$5*B303+$L$5)</f>
        <v>-0.468035360119141</v>
      </c>
    </row>
    <row r="304" customFormat="false" ht="12.75" hidden="false" customHeight="false" outlineLevel="0" collapsed="false">
      <c r="B304" s="19" t="n">
        <v>29.8</v>
      </c>
      <c r="C304" s="20" t="n">
        <f aca="false">$F$5*EXP(-$O$5*B304)*SIN($I$5*B304+$L$5)</f>
        <v>-0.561302177501211</v>
      </c>
    </row>
    <row r="305" customFormat="false" ht="12.75" hidden="false" customHeight="false" outlineLevel="0" collapsed="false">
      <c r="B305" s="19" t="n">
        <v>29.9</v>
      </c>
      <c r="C305" s="20" t="n">
        <f aca="false">$F$5*EXP(-$O$5*B305)*SIN($I$5*B305+$L$5)</f>
        <v>-0.630511927779462</v>
      </c>
    </row>
    <row r="306" customFormat="false" ht="12.75" hidden="false" customHeight="false" outlineLevel="0" collapsed="false">
      <c r="B306" s="19" t="n">
        <v>30</v>
      </c>
      <c r="C306" s="20" t="n">
        <f aca="false">$F$5*EXP(-$O$5*B306)*SIN($I$5*B306+$L$5)</f>
        <v>-0.673402400535426</v>
      </c>
    </row>
    <row r="307" customFormat="false" ht="12.75" hidden="false" customHeight="false" outlineLevel="0" collapsed="false">
      <c r="B307" s="19" t="n">
        <v>30.1</v>
      </c>
      <c r="C307" s="20" t="n">
        <f aca="false">$F$5*EXP(-$O$5*B307)*SIN($I$5*B307+$L$5)</f>
        <v>-0.688797612042535</v>
      </c>
    </row>
    <row r="308" customFormat="false" ht="12.75" hidden="false" customHeight="false" outlineLevel="0" collapsed="false">
      <c r="B308" s="19" t="n">
        <v>30.2</v>
      </c>
      <c r="C308" s="20" t="n">
        <f aca="false">$F$5*EXP(-$O$5*B308)*SIN($I$5*B308+$L$5)</f>
        <v>-0.676632829234662</v>
      </c>
    </row>
    <row r="309" customFormat="false" ht="12.75" hidden="false" customHeight="false" outlineLevel="0" collapsed="false">
      <c r="B309" s="19" t="n">
        <v>30.3</v>
      </c>
      <c r="C309" s="20" t="n">
        <f aca="false">$F$5*EXP(-$O$5*B309)*SIN($I$5*B309+$L$5)</f>
        <v>-0.63793512690234</v>
      </c>
    </row>
    <row r="310" customFormat="false" ht="12.75" hidden="false" customHeight="false" outlineLevel="0" collapsed="false">
      <c r="B310" s="19" t="n">
        <v>30.4</v>
      </c>
      <c r="C310" s="20" t="n">
        <f aca="false">$F$5*EXP(-$O$5*B310)*SIN($I$5*B310+$L$5)</f>
        <v>-0.574761127953369</v>
      </c>
    </row>
    <row r="311" customFormat="false" ht="12.75" hidden="false" customHeight="false" outlineLevel="0" collapsed="false">
      <c r="B311" s="19" t="n">
        <v>30.5</v>
      </c>
      <c r="C311" s="20" t="n">
        <f aca="false">$F$5*EXP(-$O$5*B311)*SIN($I$5*B311+$L$5)</f>
        <v>-0.49009523813602</v>
      </c>
    </row>
    <row r="312" customFormat="false" ht="12.75" hidden="false" customHeight="false" outlineLevel="0" collapsed="false">
      <c r="B312" s="19" t="n">
        <v>30.6</v>
      </c>
      <c r="C312" s="20" t="n">
        <f aca="false">$F$5*EXP(-$O$5*B312)*SIN($I$5*B312+$L$5)</f>
        <v>-0.387713184254306</v>
      </c>
    </row>
    <row r="313" customFormat="false" ht="12.75" hidden="false" customHeight="false" outlineLevel="0" collapsed="false">
      <c r="B313" s="19" t="n">
        <v>30.7</v>
      </c>
      <c r="C313" s="20" t="n">
        <f aca="false">$F$5*EXP(-$O$5*B313)*SIN($I$5*B313+$L$5)</f>
        <v>-0.272016942591507</v>
      </c>
    </row>
    <row r="314" customFormat="false" ht="12.75" hidden="false" customHeight="false" outlineLevel="0" collapsed="false">
      <c r="B314" s="19" t="n">
        <v>30.8</v>
      </c>
      <c r="C314" s="20" t="n">
        <f aca="false">$F$5*EXP(-$O$5*B314)*SIN($I$5*B314+$L$5)</f>
        <v>-0.147848155798786</v>
      </c>
    </row>
    <row r="315" customFormat="false" ht="12.75" hidden="false" customHeight="false" outlineLevel="0" collapsed="false">
      <c r="B315" s="19" t="n">
        <v>30.9</v>
      </c>
      <c r="C315" s="20" t="n">
        <f aca="false">$F$5*EXP(-$O$5*B315)*SIN($I$5*B315+$L$5)</f>
        <v>-0.020287847144457</v>
      </c>
    </row>
    <row r="316" customFormat="false" ht="12.75" hidden="false" customHeight="false" outlineLevel="0" collapsed="false">
      <c r="B316" s="19" t="n">
        <v>31</v>
      </c>
      <c r="C316" s="20" t="n">
        <f aca="false">$F$5*EXP(-$O$5*B316)*SIN($I$5*B316+$L$5)</f>
        <v>0.105549371405195</v>
      </c>
    </row>
    <row r="317" customFormat="false" ht="12.75" hidden="false" customHeight="false" outlineLevel="0" collapsed="false">
      <c r="B317" s="19" t="n">
        <v>31.1</v>
      </c>
      <c r="C317" s="20" t="n">
        <f aca="false">$F$5*EXP(-$O$5*B317)*SIN($I$5*B317+$L$5)</f>
        <v>0.224718345228837</v>
      </c>
    </row>
    <row r="318" customFormat="false" ht="12.75" hidden="false" customHeight="false" outlineLevel="0" collapsed="false">
      <c r="B318" s="19" t="n">
        <v>31.2</v>
      </c>
      <c r="C318" s="20" t="n">
        <f aca="false">$F$5*EXP(-$O$5*B318)*SIN($I$5*B318+$L$5)</f>
        <v>0.332635697225822</v>
      </c>
    </row>
    <row r="319" customFormat="false" ht="12.75" hidden="false" customHeight="false" outlineLevel="0" collapsed="false">
      <c r="B319" s="19" t="n">
        <v>31.3</v>
      </c>
      <c r="C319" s="20" t="n">
        <f aca="false">$F$5*EXP(-$O$5*B319)*SIN($I$5*B319+$L$5)</f>
        <v>0.425254024561639</v>
      </c>
    </row>
    <row r="320" customFormat="false" ht="12.75" hidden="false" customHeight="false" outlineLevel="0" collapsed="false">
      <c r="B320" s="19" t="n">
        <v>31.4</v>
      </c>
      <c r="C320" s="20" t="n">
        <f aca="false">$F$5*EXP(-$O$5*B320)*SIN($I$5*B320+$L$5)</f>
        <v>0.499211438030679</v>
      </c>
    </row>
    <row r="321" customFormat="false" ht="12.75" hidden="false" customHeight="false" outlineLevel="0" collapsed="false">
      <c r="B321" s="19" t="n">
        <v>31.5</v>
      </c>
      <c r="C321" s="20" t="n">
        <f aca="false">$F$5*EXP(-$O$5*B321)*SIN($I$5*B321+$L$5)</f>
        <v>0.551951015137049</v>
      </c>
    </row>
    <row r="322" customFormat="false" ht="12.75" hidden="false" customHeight="false" outlineLevel="0" collapsed="false">
      <c r="B322" s="19" t="n">
        <v>31.6</v>
      </c>
      <c r="C322" s="20" t="n">
        <f aca="false">$F$5*EXP(-$O$5*B322)*SIN($I$5*B322+$L$5)</f>
        <v>0.581806035982574</v>
      </c>
    </row>
    <row r="323" customFormat="false" ht="12.75" hidden="false" customHeight="false" outlineLevel="0" collapsed="false">
      <c r="B323" s="19" t="n">
        <v>31.7</v>
      </c>
      <c r="C323" s="20" t="n">
        <f aca="false">$F$5*EXP(-$O$5*B323)*SIN($I$5*B323+$L$5)</f>
        <v>0.588048306794671</v>
      </c>
    </row>
    <row r="324" customFormat="false" ht="12.75" hidden="false" customHeight="false" outlineLevel="0" collapsed="false">
      <c r="B324" s="19" t="n">
        <v>31.8</v>
      </c>
      <c r="C324" s="20" t="n">
        <f aca="false">$F$5*EXP(-$O$5*B324)*SIN($I$5*B324+$L$5)</f>
        <v>0.570898389885933</v>
      </c>
    </row>
    <row r="325" customFormat="false" ht="12.75" hidden="false" customHeight="false" outlineLevel="0" collapsed="false">
      <c r="B325" s="19" t="n">
        <v>31.9</v>
      </c>
      <c r="C325" s="20" t="n">
        <f aca="false">$F$5*EXP(-$O$5*B325)*SIN($I$5*B325+$L$5)</f>
        <v>0.531498089557649</v>
      </c>
    </row>
    <row r="326" customFormat="false" ht="12.75" hidden="false" customHeight="false" outlineLevel="0" collapsed="false">
      <c r="B326" s="19" t="n">
        <v>32</v>
      </c>
      <c r="C326" s="20" t="n">
        <f aca="false">$F$5*EXP(-$O$5*B326)*SIN($I$5*B326+$L$5)</f>
        <v>0.471847030039543</v>
      </c>
    </row>
    <row r="327" customFormat="false" ht="12.75" hidden="false" customHeight="false" outlineLevel="0" collapsed="false">
      <c r="B327" s="19" t="n">
        <v>32.1</v>
      </c>
      <c r="C327" s="20" t="n">
        <f aca="false">$F$5*EXP(-$O$5*B327)*SIN($I$5*B327+$L$5)</f>
        <v>0.394706546049255</v>
      </c>
    </row>
    <row r="328" customFormat="false" ht="12.75" hidden="false" customHeight="false" outlineLevel="0" collapsed="false">
      <c r="B328" s="19" t="n">
        <v>32.2</v>
      </c>
      <c r="C328" s="20" t="n">
        <f aca="false">$F$5*EXP(-$O$5*B328)*SIN($I$5*B328+$L$5)</f>
        <v>0.303475336195681</v>
      </c>
    </row>
    <row r="329" customFormat="false" ht="12.75" hidden="false" customHeight="false" outlineLevel="0" collapsed="false">
      <c r="B329" s="19" t="n">
        <v>32.3</v>
      </c>
      <c r="C329" s="20" t="n">
        <f aca="false">$F$5*EXP(-$O$5*B329)*SIN($I$5*B329+$L$5)</f>
        <v>0.202042358650757</v>
      </c>
    </row>
    <row r="330" customFormat="false" ht="12.75" hidden="false" customHeight="false" outlineLevel="0" collapsed="false">
      <c r="B330" s="19" t="n">
        <v>32.4</v>
      </c>
      <c r="C330" s="20" t="n">
        <f aca="false">$F$5*EXP(-$O$5*B330)*SIN($I$5*B330+$L$5)</f>
        <v>0.0946232405188664</v>
      </c>
    </row>
    <row r="331" customFormat="false" ht="12.75" hidden="false" customHeight="false" outlineLevel="0" collapsed="false">
      <c r="B331" s="19" t="n">
        <v>32.5</v>
      </c>
      <c r="C331" s="20" t="n">
        <f aca="false">$F$5*EXP(-$O$5*B331)*SIN($I$5*B331+$L$5)</f>
        <v>-0.0144129995001629</v>
      </c>
    </row>
    <row r="332" customFormat="false" ht="12.75" hidden="false" customHeight="false" outlineLevel="0" collapsed="false">
      <c r="B332" s="19" t="n">
        <v>32.6</v>
      </c>
      <c r="C332" s="20" t="n">
        <f aca="false">$F$5*EXP(-$O$5*B332)*SIN($I$5*B332+$L$5)</f>
        <v>-0.120719866904843</v>
      </c>
    </row>
    <row r="333" customFormat="false" ht="12.75" hidden="false" customHeight="false" outlineLevel="0" collapsed="false">
      <c r="B333" s="19" t="n">
        <v>32.7</v>
      </c>
      <c r="C333" s="20" t="n">
        <f aca="false">$F$5*EXP(-$O$5*B333)*SIN($I$5*B333+$L$5)</f>
        <v>-0.220144932555877</v>
      </c>
    </row>
    <row r="334" customFormat="false" ht="12.75" hidden="false" customHeight="false" outlineLevel="0" collapsed="false">
      <c r="B334" s="19" t="n">
        <v>32.8</v>
      </c>
      <c r="C334" s="20" t="n">
        <f aca="false">$F$5*EXP(-$O$5*B334)*SIN($I$5*B334+$L$5)</f>
        <v>-0.308890298092384</v>
      </c>
    </row>
    <row r="335" customFormat="false" ht="12.75" hidden="false" customHeight="false" outlineLevel="0" collapsed="false">
      <c r="B335" s="19" t="n">
        <v>32.9</v>
      </c>
      <c r="C335" s="20" t="n">
        <f aca="false">$F$5*EXP(-$O$5*B335)*SIN($I$5*B335+$L$5)</f>
        <v>-0.383655855431956</v>
      </c>
    </row>
    <row r="336" customFormat="false" ht="12.75" hidden="false" customHeight="false" outlineLevel="0" collapsed="false">
      <c r="B336" s="19" t="n">
        <v>33</v>
      </c>
      <c r="C336" s="20" t="n">
        <f aca="false">$F$5*EXP(-$O$5*B336)*SIN($I$5*B336+$L$5)</f>
        <v>-0.44176001239513</v>
      </c>
    </row>
    <row r="337" customFormat="false" ht="12.75" hidden="false" customHeight="false" outlineLevel="0" collapsed="false">
      <c r="B337" s="19" t="n">
        <v>33.1</v>
      </c>
      <c r="C337" s="20" t="n">
        <f aca="false">$F$5*EXP(-$O$5*B337)*SIN($I$5*B337+$L$5)</f>
        <v>-0.481233553642481</v>
      </c>
    </row>
    <row r="338" customFormat="false" ht="12.75" hidden="false" customHeight="false" outlineLevel="0" collapsed="false">
      <c r="B338" s="19" t="n">
        <v>33.2</v>
      </c>
      <c r="C338" s="20" t="n">
        <f aca="false">$F$5*EXP(-$O$5*B338)*SIN($I$5*B338+$L$5)</f>
        <v>-0.500883454881449</v>
      </c>
    </row>
    <row r="339" customFormat="false" ht="12.75" hidden="false" customHeight="false" outlineLevel="0" collapsed="false">
      <c r="B339" s="19" t="n">
        <v>33.3</v>
      </c>
      <c r="C339" s="20" t="n">
        <f aca="false">$F$5*EXP(-$O$5*B339)*SIN($I$5*B339+$L$5)</f>
        <v>-0.500324720232978</v>
      </c>
    </row>
    <row r="340" customFormat="false" ht="12.75" hidden="false" customHeight="false" outlineLevel="0" collapsed="false">
      <c r="B340" s="19" t="n">
        <v>33.4</v>
      </c>
      <c r="C340" s="20" t="n">
        <f aca="false">$F$5*EXP(-$O$5*B340)*SIN($I$5*B340+$L$5)</f>
        <v>-0.479979616163697</v>
      </c>
    </row>
    <row r="341" customFormat="false" ht="12.75" hidden="false" customHeight="false" outlineLevel="0" collapsed="false">
      <c r="B341" s="19" t="n">
        <v>33.5</v>
      </c>
      <c r="C341" s="20" t="n">
        <f aca="false">$F$5*EXP(-$O$5*B341)*SIN($I$5*B341+$L$5)</f>
        <v>-0.44104497788755</v>
      </c>
    </row>
    <row r="342" customFormat="false" ht="12.75" hidden="false" customHeight="false" outlineLevel="0" collapsed="false">
      <c r="B342" s="19" t="n">
        <v>33.6</v>
      </c>
      <c r="C342" s="20" t="n">
        <f aca="false">$F$5*EXP(-$O$5*B342)*SIN($I$5*B342+$L$5)</f>
        <v>-0.385429514102874</v>
      </c>
    </row>
    <row r="343" customFormat="false" ht="12.75" hidden="false" customHeight="false" outlineLevel="0" collapsed="false">
      <c r="B343" s="19" t="n">
        <v>33.7</v>
      </c>
      <c r="C343" s="20" t="n">
        <f aca="false">$F$5*EXP(-$O$5*B343)*SIN($I$5*B343+$L$5)</f>
        <v>-0.315664184937052</v>
      </c>
    </row>
    <row r="344" customFormat="false" ht="12.75" hidden="false" customHeight="false" outlineLevel="0" collapsed="false">
      <c r="B344" s="19" t="n">
        <v>33.8</v>
      </c>
      <c r="C344" s="20" t="n">
        <f aca="false">$F$5*EXP(-$O$5*B344)*SIN($I$5*B344+$L$5)</f>
        <v>-0.234789732555209</v>
      </c>
    </row>
    <row r="345" customFormat="false" ht="12.75" hidden="false" customHeight="false" outlineLevel="0" collapsed="false">
      <c r="B345" s="19" t="n">
        <v>33.9</v>
      </c>
      <c r="C345" s="20" t="n">
        <f aca="false">$F$5*EXP(-$O$5*B345)*SIN($I$5*B345+$L$5)</f>
        <v>-0.146226267160728</v>
      </c>
    </row>
    <row r="346" customFormat="false" ht="12.75" hidden="false" customHeight="false" outlineLevel="0" collapsed="false">
      <c r="B346" s="19" t="n">
        <v>34</v>
      </c>
      <c r="C346" s="20" t="n">
        <f aca="false">$F$5*EXP(-$O$5*B346)*SIN($I$5*B346+$L$5)</f>
        <v>-0.0536304240882489</v>
      </c>
    </row>
    <row r="347" customFormat="false" ht="12.75" hidden="false" customHeight="false" outlineLevel="0" collapsed="false">
      <c r="B347" s="19" t="n">
        <v>34.1</v>
      </c>
      <c r="C347" s="20" t="n">
        <f aca="false">$F$5*EXP(-$O$5*B347)*SIN($I$5*B347+$L$5)</f>
        <v>0.03925400972707</v>
      </c>
    </row>
    <row r="348" customFormat="false" ht="12.75" hidden="false" customHeight="false" outlineLevel="0" collapsed="false">
      <c r="B348" s="19" t="n">
        <v>34.2</v>
      </c>
      <c r="C348" s="20" t="n">
        <f aca="false">$F$5*EXP(-$O$5*B348)*SIN($I$5*B348+$L$5)</f>
        <v>0.128745960002544</v>
      </c>
    </row>
    <row r="349" customFormat="false" ht="12.75" hidden="false" customHeight="false" outlineLevel="0" collapsed="false">
      <c r="B349" s="19" t="n">
        <v>34.3</v>
      </c>
      <c r="C349" s="20" t="n">
        <f aca="false">$F$5*EXP(-$O$5*B349)*SIN($I$5*B349+$L$5)</f>
        <v>0.211371480362407</v>
      </c>
    </row>
    <row r="350" customFormat="false" ht="12.75" hidden="false" customHeight="false" outlineLevel="0" collapsed="false">
      <c r="B350" s="19" t="n">
        <v>34.4</v>
      </c>
      <c r="C350" s="20" t="n">
        <f aca="false">$F$5*EXP(-$O$5*B350)*SIN($I$5*B350+$L$5)</f>
        <v>0.28399711209963</v>
      </c>
    </row>
    <row r="351" customFormat="false" ht="12.75" hidden="false" customHeight="false" outlineLevel="0" collapsed="false">
      <c r="B351" s="19" t="n">
        <v>34.5</v>
      </c>
      <c r="C351" s="20" t="n">
        <f aca="false">$F$5*EXP(-$O$5*B351)*SIN($I$5*B351+$L$5)</f>
        <v>0.343947130423567</v>
      </c>
    </row>
    <row r="352" customFormat="false" ht="12.75" hidden="false" customHeight="false" outlineLevel="0" collapsed="false">
      <c r="B352" s="19" t="n">
        <v>34.6</v>
      </c>
      <c r="C352" s="20" t="n">
        <f aca="false">$F$5*EXP(-$O$5*B352)*SIN($I$5*B352+$L$5)</f>
        <v>0.389100356925982</v>
      </c>
    </row>
    <row r="353" customFormat="false" ht="12.75" hidden="false" customHeight="false" outlineLevel="0" collapsed="false">
      <c r="B353" s="19" t="n">
        <v>34.7</v>
      </c>
      <c r="C353" s="20" t="n">
        <f aca="false">$F$5*EXP(-$O$5*B353)*SIN($I$5*B353+$L$5)</f>
        <v>0.4179631120926</v>
      </c>
    </row>
    <row r="354" customFormat="false" ht="12.75" hidden="false" customHeight="false" outlineLevel="0" collapsed="false">
      <c r="B354" s="19" t="n">
        <v>34.8</v>
      </c>
      <c r="C354" s="20" t="n">
        <f aca="false">$F$5*EXP(-$O$5*B354)*SIN($I$5*B354+$L$5)</f>
        <v>0.429715893648735</v>
      </c>
    </row>
    <row r="355" customFormat="false" ht="12.75" hidden="false" customHeight="false" outlineLevel="0" collapsed="false">
      <c r="B355" s="19" t="n">
        <v>34.9</v>
      </c>
      <c r="C355" s="20" t="n">
        <f aca="false">$F$5*EXP(-$O$5*B355)*SIN($I$5*B355+$L$5)</f>
        <v>0.424232453979036</v>
      </c>
    </row>
    <row r="356" customFormat="false" ht="12.75" hidden="false" customHeight="false" outlineLevel="0" collapsed="false">
      <c r="B356" s="19" t="n">
        <v>35</v>
      </c>
      <c r="C356" s="20" t="n">
        <f aca="false">$F$5*EXP(-$O$5*B356)*SIN($I$5*B356+$L$5)</f>
        <v>0.402071068278635</v>
      </c>
    </row>
    <row r="357" customFormat="false" ht="12.75" hidden="false" customHeight="false" outlineLevel="0" collapsed="false">
      <c r="B357" s="19" t="n">
        <v>35.1</v>
      </c>
      <c r="C357" s="20" t="n">
        <f aca="false">$F$5*EXP(-$O$5*B357)*SIN($I$5*B357+$L$5)</f>
        <v>0.364438889608151</v>
      </c>
    </row>
    <row r="358" customFormat="false" ht="12.75" hidden="false" customHeight="false" outlineLevel="0" collapsed="false">
      <c r="B358" s="19" t="n">
        <v>35.2</v>
      </c>
      <c r="C358" s="20" t="n">
        <f aca="false">$F$5*EXP(-$O$5*B358)*SIN($I$5*B358+$L$5)</f>
        <v>0.31313133420835</v>
      </c>
    </row>
    <row r="359" customFormat="false" ht="12.75" hidden="false" customHeight="false" outlineLevel="0" collapsed="false">
      <c r="B359" s="19" t="n">
        <v>35.3</v>
      </c>
      <c r="C359" s="20" t="n">
        <f aca="false">$F$5*EXP(-$O$5*B359)*SIN($I$5*B359+$L$5)</f>
        <v>0.250449389981163</v>
      </c>
    </row>
    <row r="360" customFormat="false" ht="12.75" hidden="false" customHeight="false" outlineLevel="0" collapsed="false">
      <c r="B360" s="19" t="n">
        <v>35.4</v>
      </c>
      <c r="C360" s="20" t="n">
        <f aca="false">$F$5*EXP(-$O$5*B360)*SIN($I$5*B360+$L$5)</f>
        <v>0.179098557322272</v>
      </c>
    </row>
    <row r="361" customFormat="false" ht="12.75" hidden="false" customHeight="false" outlineLevel="0" collapsed="false">
      <c r="B361" s="19" t="n">
        <v>35.5</v>
      </c>
      <c r="C361" s="20" t="n">
        <f aca="false">$F$5*EXP(-$O$5*B361)*SIN($I$5*B361+$L$5)</f>
        <v>0.102073784836335</v>
      </c>
    </row>
    <row r="362" customFormat="false" ht="12.75" hidden="false" customHeight="false" outlineLevel="0" collapsed="false">
      <c r="B362" s="19" t="n">
        <v>35.6</v>
      </c>
      <c r="C362" s="20" t="n">
        <f aca="false">$F$5*EXP(-$O$5*B362)*SIN($I$5*B362+$L$5)</f>
        <v>0.0225352302527485</v>
      </c>
    </row>
    <row r="363" customFormat="false" ht="12.75" hidden="false" customHeight="false" outlineLevel="0" collapsed="false">
      <c r="B363" s="19" t="n">
        <v>35.7</v>
      </c>
      <c r="C363" s="20" t="n">
        <f aca="false">$F$5*EXP(-$O$5*B363)*SIN($I$5*B363+$L$5)</f>
        <v>-0.0563200557475578</v>
      </c>
    </row>
    <row r="364" customFormat="false" ht="12.75" hidden="false" customHeight="false" outlineLevel="0" collapsed="false">
      <c r="B364" s="19" t="n">
        <v>35.8</v>
      </c>
      <c r="C364" s="20" t="n">
        <f aca="false">$F$5*EXP(-$O$5*B364)*SIN($I$5*B364+$L$5)</f>
        <v>-0.13138536469827</v>
      </c>
    </row>
    <row r="365" customFormat="false" ht="12.75" hidden="false" customHeight="false" outlineLevel="0" collapsed="false">
      <c r="B365" s="19" t="n">
        <v>35.9</v>
      </c>
      <c r="C365" s="20" t="n">
        <f aca="false">$F$5*EXP(-$O$5*B365)*SIN($I$5*B365+$L$5)</f>
        <v>-0.199765471322467</v>
      </c>
    </row>
    <row r="366" customFormat="false" ht="12.75" hidden="false" customHeight="false" outlineLevel="0" collapsed="false">
      <c r="B366" s="19" t="n">
        <v>36</v>
      </c>
      <c r="C366" s="20" t="n">
        <f aca="false">$F$5*EXP(-$O$5*B366)*SIN($I$5*B366+$L$5)</f>
        <v>-0.258887007541398</v>
      </c>
    </row>
    <row r="367" customFormat="false" ht="12.75" hidden="false" customHeight="false" outlineLevel="0" collapsed="false">
      <c r="B367" s="19" t="n">
        <v>36.1</v>
      </c>
      <c r="C367" s="20" t="n">
        <f aca="false">$F$5*EXP(-$O$5*B367)*SIN($I$5*B367+$L$5)</f>
        <v>-0.306593915309829</v>
      </c>
    </row>
    <row r="368" customFormat="false" ht="12.75" hidden="false" customHeight="false" outlineLevel="0" collapsed="false">
      <c r="B368" s="19" t="n">
        <v>36.2</v>
      </c>
      <c r="C368" s="20" t="n">
        <f aca="false">$F$5*EXP(-$O$5*B368)*SIN($I$5*B368+$L$5)</f>
        <v>-0.341224496747598</v>
      </c>
    </row>
    <row r="369" customFormat="false" ht="12.75" hidden="false" customHeight="false" outlineLevel="0" collapsed="false">
      <c r="B369" s="19" t="n">
        <v>36.3</v>
      </c>
      <c r="C369" s="20" t="n">
        <f aca="false">$F$5*EXP(-$O$5*B369)*SIN($I$5*B369+$L$5)</f>
        <v>-0.361667377155725</v>
      </c>
    </row>
    <row r="370" customFormat="false" ht="12.75" hidden="false" customHeight="false" outlineLevel="0" collapsed="false">
      <c r="B370" s="19" t="n">
        <v>36.4</v>
      </c>
      <c r="C370" s="20" t="n">
        <f aca="false">$F$5*EXP(-$O$5*B370)*SIN($I$5*B370+$L$5)</f>
        <v>-0.367394584059935</v>
      </c>
    </row>
    <row r="371" customFormat="false" ht="12.75" hidden="false" customHeight="false" outlineLevel="0" collapsed="false">
      <c r="B371" s="19" t="n">
        <v>36.5</v>
      </c>
      <c r="C371" s="20" t="n">
        <f aca="false">$F$5*EXP(-$O$5*B371)*SIN($I$5*B371+$L$5)</f>
        <v>-0.358470886504352</v>
      </c>
    </row>
    <row r="372" customFormat="false" ht="12.75" hidden="false" customHeight="false" outlineLevel="0" collapsed="false">
      <c r="B372" s="19" t="n">
        <v>36.6</v>
      </c>
      <c r="C372" s="20" t="n">
        <f aca="false">$F$5*EXP(-$O$5*B372)*SIN($I$5*B372+$L$5)</f>
        <v>-0.335539495125838</v>
      </c>
    </row>
    <row r="373" customFormat="false" ht="12.75" hidden="false" customHeight="false" outlineLevel="0" collapsed="false">
      <c r="B373" s="19" t="n">
        <v>36.7</v>
      </c>
      <c r="C373" s="20" t="n">
        <f aca="false">$F$5*EXP(-$O$5*B373)*SIN($I$5*B373+$L$5)</f>
        <v>-0.299785156933033</v>
      </c>
    </row>
    <row r="374" customFormat="false" ht="12.75" hidden="false" customHeight="false" outlineLevel="0" collapsed="false">
      <c r="B374" s="19" t="n">
        <v>36.8</v>
      </c>
      <c r="C374" s="20" t="n">
        <f aca="false">$F$5*EXP(-$O$5*B374)*SIN($I$5*B374+$L$5)</f>
        <v>-0.25287655271386</v>
      </c>
    </row>
    <row r="375" customFormat="false" ht="12.75" hidden="false" customHeight="false" outlineLevel="0" collapsed="false">
      <c r="B375" s="19" t="n">
        <v>36.9</v>
      </c>
      <c r="C375" s="20" t="n">
        <f aca="false">$F$5*EXP(-$O$5*B375)*SIN($I$5*B375+$L$5)</f>
        <v>-0.196890686193544</v>
      </c>
    </row>
    <row r="376" customFormat="false" ht="12.75" hidden="false" customHeight="false" outlineLevel="0" collapsed="false">
      <c r="B376" s="19" t="n">
        <v>37</v>
      </c>
      <c r="C376" s="20" t="n">
        <f aca="false">$F$5*EXP(-$O$5*B376)*SIN($I$5*B376+$L$5)</f>
        <v>-0.134222613388592</v>
      </c>
    </row>
    <row r="377" customFormat="false" ht="12.75" hidden="false" customHeight="false" outlineLevel="0" collapsed="false">
      <c r="B377" s="19" t="n">
        <v>37.1</v>
      </c>
      <c r="C377" s="20" t="n">
        <f aca="false">$F$5*EXP(-$O$5*B377)*SIN($I$5*B377+$L$5)</f>
        <v>-0.0674843743746168</v>
      </c>
    </row>
    <row r="378" customFormat="false" ht="12.75" hidden="false" customHeight="false" outlineLevel="0" collapsed="false">
      <c r="B378" s="19" t="n">
        <v>37.2</v>
      </c>
      <c r="C378" s="20" t="n">
        <f aca="false">$F$5*EXP(-$O$5*B378)*SIN($I$5*B378+$L$5)</f>
        <v>0.000602659539511525</v>
      </c>
    </row>
    <row r="379" customFormat="false" ht="12.75" hidden="false" customHeight="false" outlineLevel="0" collapsed="false">
      <c r="B379" s="19" t="n">
        <v>37.3</v>
      </c>
      <c r="C379" s="20" t="n">
        <f aca="false">$F$5*EXP(-$O$5*B379)*SIN($I$5*B379+$L$5)</f>
        <v>0.0673176331147224</v>
      </c>
    </row>
    <row r="380" customFormat="false" ht="12.75" hidden="false" customHeight="false" outlineLevel="0" collapsed="false">
      <c r="B380" s="19" t="n">
        <v>37.4</v>
      </c>
      <c r="C380" s="20" t="n">
        <f aca="false">$F$5*EXP(-$O$5*B380)*SIN($I$5*B380+$L$5)</f>
        <v>0.130047858942035</v>
      </c>
    </row>
    <row r="381" customFormat="false" ht="12.75" hidden="false" customHeight="false" outlineLevel="0" collapsed="false">
      <c r="B381" s="19" t="n">
        <v>37.5</v>
      </c>
      <c r="C381" s="20" t="n">
        <f aca="false">$F$5*EXP(-$O$5*B381)*SIN($I$5*B381+$L$5)</f>
        <v>0.186390057444042</v>
      </c>
    </row>
    <row r="382" customFormat="false" ht="12.75" hidden="false" customHeight="false" outlineLevel="0" collapsed="false">
      <c r="B382" s="19" t="n">
        <v>37.6</v>
      </c>
      <c r="C382" s="20" t="n">
        <f aca="false">$F$5*EXP(-$O$5*B382)*SIN($I$5*B382+$L$5)</f>
        <v>0.23424130609635</v>
      </c>
    </row>
    <row r="383" customFormat="false" ht="12.75" hidden="false" customHeight="false" outlineLevel="0" collapsed="false">
      <c r="B383" s="19" t="n">
        <v>37.7</v>
      </c>
      <c r="C383" s="20" t="n">
        <f aca="false">$F$5*EXP(-$O$5*B383)*SIN($I$5*B383+$L$5)</f>
        <v>0.271876302854936</v>
      </c>
    </row>
    <row r="384" customFormat="false" ht="12.75" hidden="false" customHeight="false" outlineLevel="0" collapsed="false">
      <c r="B384" s="19" t="n">
        <v>37.8</v>
      </c>
      <c r="C384" s="20" t="n">
        <f aca="false">$F$5*EXP(-$O$5*B384)*SIN($I$5*B384+$L$5)</f>
        <v>0.298008157536761</v>
      </c>
    </row>
    <row r="385" customFormat="false" ht="12.75" hidden="false" customHeight="false" outlineLevel="0" collapsed="false">
      <c r="B385" s="19" t="n">
        <v>37.9</v>
      </c>
      <c r="C385" s="20" t="n">
        <f aca="false">$F$5*EXP(-$O$5*B385)*SIN($I$5*B385+$L$5)</f>
        <v>0.311830631857657</v>
      </c>
    </row>
    <row r="386" customFormat="false" ht="12.75" hidden="false" customHeight="false" outlineLevel="0" collapsed="false">
      <c r="B386" s="19" t="n">
        <v>38</v>
      </c>
      <c r="C386" s="20" t="n">
        <f aca="false">$F$5*EXP(-$O$5*B386)*SIN($I$5*B386+$L$5)</f>
        <v>0.313040524065472</v>
      </c>
    </row>
    <row r="387" customFormat="false" ht="12.75" hidden="false" customHeight="false" outlineLevel="0" collapsed="false">
      <c r="B387" s="19" t="n">
        <v>38.1</v>
      </c>
      <c r="C387" s="20" t="n">
        <f aca="false">$F$5*EXP(-$O$5*B387)*SIN($I$5*B387+$L$5)</f>
        <v>0.301839705590559</v>
      </c>
    </row>
    <row r="388" customFormat="false" ht="12.75" hidden="false" customHeight="false" outlineLevel="0" collapsed="false">
      <c r="B388" s="19" t="n">
        <v>38.2</v>
      </c>
      <c r="C388" s="20" t="n">
        <f aca="false">$F$5*EXP(-$O$5*B388)*SIN($I$5*B388+$L$5)</f>
        <v>0.278917132042061</v>
      </c>
    </row>
    <row r="389" customFormat="false" ht="12.75" hidden="false" customHeight="false" outlineLevel="0" collapsed="false">
      <c r="B389" s="19" t="n">
        <v>38.3</v>
      </c>
      <c r="C389" s="20" t="n">
        <f aca="false">$F$5*EXP(-$O$5*B389)*SIN($I$5*B389+$L$5)</f>
        <v>0.245411936894446</v>
      </c>
    </row>
    <row r="390" customFormat="false" ht="12.75" hidden="false" customHeight="false" outlineLevel="0" collapsed="false">
      <c r="B390" s="19" t="n">
        <v>38.4</v>
      </c>
      <c r="C390" s="20" t="n">
        <f aca="false">$F$5*EXP(-$O$5*B390)*SIN($I$5*B390+$L$5)</f>
        <v>0.202859442804238</v>
      </c>
    </row>
    <row r="391" customFormat="false" ht="12.75" hidden="false" customHeight="false" outlineLevel="0" collapsed="false">
      <c r="B391" s="19" t="n">
        <v>38.5</v>
      </c>
      <c r="C391" s="20" t="n">
        <f aca="false">$F$5*EXP(-$O$5*B391)*SIN($I$5*B391+$L$5)</f>
        <v>0.153122565097863</v>
      </c>
    </row>
    <row r="392" customFormat="false" ht="12.75" hidden="false" customHeight="false" outlineLevel="0" collapsed="false">
      <c r="B392" s="19" t="n">
        <v>38.6</v>
      </c>
      <c r="C392" s="20" t="n">
        <f aca="false">$F$5*EXP(-$O$5*B392)*SIN($I$5*B392+$L$5)</f>
        <v>0.0983116109919037</v>
      </c>
    </row>
    <row r="393" customFormat="false" ht="12.75" hidden="false" customHeight="false" outlineLevel="0" collapsed="false">
      <c r="B393" s="19" t="n">
        <v>38.7</v>
      </c>
      <c r="C393" s="20" t="n">
        <f aca="false">$F$5*EXP(-$O$5*B393)*SIN($I$5*B393+$L$5)</f>
        <v>0.0406958778038379</v>
      </c>
    </row>
    <row r="394" customFormat="false" ht="12.75" hidden="false" customHeight="false" outlineLevel="0" collapsed="false">
      <c r="B394" s="19" t="n">
        <v>38.8</v>
      </c>
      <c r="C394" s="20" t="n">
        <f aca="false">$F$5*EXP(-$O$5*B394)*SIN($I$5*B394+$L$5)</f>
        <v>-0.0173892894705832</v>
      </c>
    </row>
    <row r="395" customFormat="false" ht="12.75" hidden="false" customHeight="false" outlineLevel="0" collapsed="false">
      <c r="B395" s="19" t="n">
        <v>38.9</v>
      </c>
      <c r="C395" s="20" t="n">
        <f aca="false">$F$5*EXP(-$O$5*B395)*SIN($I$5*B395+$L$5)</f>
        <v>-0.0736362136484086</v>
      </c>
    </row>
    <row r="396" customFormat="false" ht="12.75" hidden="false" customHeight="false" outlineLevel="0" collapsed="false">
      <c r="B396" s="19" t="n">
        <v>39</v>
      </c>
      <c r="C396" s="20" t="n">
        <f aca="false">$F$5*EXP(-$O$5*B396)*SIN($I$5*B396+$L$5)</f>
        <v>-0.125855650367121</v>
      </c>
    </row>
    <row r="397" customFormat="false" ht="12.75" hidden="false" customHeight="false" outlineLevel="0" collapsed="false">
      <c r="B397" s="19" t="n">
        <v>39.1</v>
      </c>
      <c r="C397" s="20" t="n">
        <f aca="false">$F$5*EXP(-$O$5*B397)*SIN($I$5*B397+$L$5)</f>
        <v>-0.172061069536529</v>
      </c>
    </row>
    <row r="398" customFormat="false" ht="12.75" hidden="false" customHeight="false" outlineLevel="0" collapsed="false">
      <c r="B398" s="19" t="n">
        <v>39.2</v>
      </c>
      <c r="C398" s="20" t="n">
        <f aca="false">$F$5*EXP(-$O$5*B398)*SIN($I$5*B398+$L$5)</f>
        <v>-0.210543246670892</v>
      </c>
    </row>
    <row r="399" customFormat="false" ht="12.75" hidden="false" customHeight="false" outlineLevel="0" collapsed="false">
      <c r="B399" s="19" t="n">
        <v>39.3</v>
      </c>
      <c r="C399" s="20" t="n">
        <f aca="false">$F$5*EXP(-$O$5*B399)*SIN($I$5*B399+$L$5)</f>
        <v>-0.239932404461559</v>
      </c>
    </row>
    <row r="400" customFormat="false" ht="12.75" hidden="false" customHeight="false" outlineLevel="0" collapsed="false">
      <c r="B400" s="19" t="n">
        <v>39.4</v>
      </c>
      <c r="C400" s="20" t="n">
        <f aca="false">$F$5*EXP(-$O$5*B400)*SIN($I$5*B400+$L$5)</f>
        <v>-0.25924569222152</v>
      </c>
    </row>
    <row r="401" customFormat="false" ht="12.75" hidden="false" customHeight="false" outlineLevel="0" collapsed="false">
      <c r="B401" s="19" t="n">
        <v>39.5</v>
      </c>
      <c r="C401" s="20" t="n">
        <f aca="false">$F$5*EXP(-$O$5*B401)*SIN($I$5*B401+$L$5)</f>
        <v>-0.267918414809295</v>
      </c>
    </row>
    <row r="402" customFormat="false" ht="12.75" hidden="false" customHeight="false" outlineLevel="0" collapsed="false">
      <c r="B402" s="19" t="n">
        <v>39.6</v>
      </c>
      <c r="C402" s="20" t="n">
        <f aca="false">$F$5*EXP(-$O$5*B402)*SIN($I$5*B402+$L$5)</f>
        <v>-0.26581809711152</v>
      </c>
    </row>
    <row r="403" customFormat="false" ht="12.75" hidden="false" customHeight="false" outlineLevel="0" collapsed="false">
      <c r="B403" s="19" t="n">
        <v>39.7</v>
      </c>
      <c r="C403" s="20" t="n">
        <f aca="false">$F$5*EXP(-$O$5*B403)*SIN($I$5*B403+$L$5)</f>
        <v>-0.253241167443042</v>
      </c>
    </row>
    <row r="404" customFormat="false" ht="12.75" hidden="false" customHeight="false" outlineLevel="0" collapsed="false">
      <c r="B404" s="19" t="n">
        <v>39.8</v>
      </c>
      <c r="C404" s="20" t="n">
        <f aca="false">$F$5*EXP(-$O$5*B404)*SIN($I$5*B404+$L$5)</f>
        <v>-0.230892735268101</v>
      </c>
    </row>
    <row r="405" customFormat="false" ht="12.75" hidden="false" customHeight="false" outlineLevel="0" collapsed="false">
      <c r="B405" s="19" t="n">
        <v>39.9</v>
      </c>
      <c r="C405" s="20" t="n">
        <f aca="false">$F$5*EXP(-$O$5*B405)*SIN($I$5*B405+$L$5)</f>
        <v>-0.199850598176251</v>
      </c>
    </row>
    <row r="406" customFormat="false" ht="12.75" hidden="false" customHeight="false" outlineLevel="0" collapsed="false">
      <c r="B406" s="19" t="n">
        <v>40</v>
      </c>
      <c r="C406" s="20" t="n">
        <f aca="false">$F$5*EXP(-$O$5*B406)*SIN($I$5*B406+$L$5)</f>
        <v>-0.161515214608719</v>
      </c>
    </row>
    <row r="407" customFormat="false" ht="12.75" hidden="false" customHeight="false" outlineLevel="0" collapsed="false">
      <c r="B407" s="19" t="n">
        <v>40.1</v>
      </c>
      <c r="C407" s="20" t="n">
        <f aca="false">$F$5*EXP(-$O$5*B407)*SIN($I$5*B407+$L$5)</f>
        <v>-0.117547899769576</v>
      </c>
    </row>
    <row r="408" customFormat="false" ht="12.75" hidden="false" customHeight="false" outlineLevel="0" collapsed="false">
      <c r="B408" s="19" t="n">
        <v>40.2</v>
      </c>
      <c r="C408" s="20" t="n">
        <f aca="false">$F$5*EXP(-$O$5*B408)*SIN($I$5*B408+$L$5)</f>
        <v>-0.0697999234546819</v>
      </c>
    </row>
    <row r="409" customFormat="false" ht="12.75" hidden="false" customHeight="false" outlineLevel="0" collapsed="false">
      <c r="B409" s="19" t="n">
        <v>40.3</v>
      </c>
      <c r="C409" s="20" t="n">
        <f aca="false">$F$5*EXP(-$O$5*B409)*SIN($I$5*B409+$L$5)</f>
        <v>-0.020235495492462</v>
      </c>
    </row>
    <row r="410" customFormat="false" ht="12.75" hidden="false" customHeight="false" outlineLevel="0" collapsed="false">
      <c r="B410" s="19" t="n">
        <v>40.4</v>
      </c>
      <c r="C410" s="20" t="n">
        <f aca="false">$F$5*EXP(-$O$5*B410)*SIN($I$5*B410+$L$5)</f>
        <v>0.0291481927680571</v>
      </c>
    </row>
    <row r="411" customFormat="false" ht="12.75" hidden="false" customHeight="false" outlineLevel="0" collapsed="false">
      <c r="B411" s="19" t="n">
        <v>40.5</v>
      </c>
      <c r="C411" s="20" t="n">
        <f aca="false">$F$5*EXP(-$O$5*B411)*SIN($I$5*B411+$L$5)</f>
        <v>0.0764006487359026</v>
      </c>
    </row>
    <row r="412" customFormat="false" ht="12.75" hidden="false" customHeight="false" outlineLevel="0" collapsed="false">
      <c r="B412" s="19" t="n">
        <v>40.6</v>
      </c>
      <c r="C412" s="20" t="n">
        <f aca="false">$F$5*EXP(-$O$5*B412)*SIN($I$5*B412+$L$5)</f>
        <v>0.119694333250593</v>
      </c>
    </row>
    <row r="413" customFormat="false" ht="12.75" hidden="false" customHeight="false" outlineLevel="0" collapsed="false">
      <c r="B413" s="19" t="n">
        <v>40.7</v>
      </c>
      <c r="C413" s="20" t="n">
        <f aca="false">$F$5*EXP(-$O$5*B413)*SIN($I$5*B413+$L$5)</f>
        <v>0.157394540145885</v>
      </c>
    </row>
    <row r="414" customFormat="false" ht="12.75" hidden="false" customHeight="false" outlineLevel="0" collapsed="false">
      <c r="B414" s="19" t="n">
        <v>40.8</v>
      </c>
      <c r="C414" s="20" t="n">
        <f aca="false">$F$5*EXP(-$O$5*B414)*SIN($I$5*B414+$L$5)</f>
        <v>0.188120261864225</v>
      </c>
    </row>
    <row r="415" customFormat="false" ht="12.75" hidden="false" customHeight="false" outlineLevel="0" collapsed="false">
      <c r="B415" s="19" t="n">
        <v>40.9</v>
      </c>
      <c r="C415" s="20" t="n">
        <f aca="false">$F$5*EXP(-$O$5*B415)*SIN($I$5*B415+$L$5)</f>
        <v>0.210793811208328</v>
      </c>
    </row>
    <row r="416" customFormat="false" ht="12.75" hidden="false" customHeight="false" outlineLevel="0" collapsed="false">
      <c r="B416" s="19" t="n">
        <v>41</v>
      </c>
      <c r="C416" s="20" t="n">
        <f aca="false">$F$5*EXP(-$O$5*B416)*SIN($I$5*B416+$L$5)</f>
        <v>0.224677458381807</v>
      </c>
    </row>
    <row r="417" customFormat="false" ht="12.75" hidden="false" customHeight="false" outlineLevel="0" collapsed="false">
      <c r="B417" s="19" t="n">
        <v>41.1</v>
      </c>
      <c r="C417" s="20" t="n">
        <f aca="false">$F$5*EXP(-$O$5*B417)*SIN($I$5*B417+$L$5)</f>
        <v>0.229395890736174</v>
      </c>
    </row>
    <row r="418" customFormat="false" ht="12.75" hidden="false" customHeight="false" outlineLevel="0" collapsed="false">
      <c r="B418" s="19" t="n">
        <v>41.2</v>
      </c>
      <c r="C418" s="20" t="n">
        <f aca="false">$F$5*EXP(-$O$5*B418)*SIN($I$5*B418+$L$5)</f>
        <v>0.224943887239873</v>
      </c>
    </row>
    <row r="419" customFormat="false" ht="12.75" hidden="false" customHeight="false" outlineLevel="0" collapsed="false">
      <c r="B419" s="19" t="n">
        <v>41.3</v>
      </c>
      <c r="C419" s="20" t="n">
        <f aca="false">$F$5*EXP(-$O$5*B419)*SIN($I$5*B419+$L$5)</f>
        <v>0.211679196765154</v>
      </c>
    </row>
    <row r="420" customFormat="false" ht="12.75" hidden="false" customHeight="false" outlineLevel="0" collapsed="false">
      <c r="B420" s="19" t="n">
        <v>41.4</v>
      </c>
      <c r="C420" s="20" t="n">
        <f aca="false">$F$5*EXP(-$O$5*B420)*SIN($I$5*B420+$L$5)</f>
        <v>0.19030119497705</v>
      </c>
    </row>
    <row r="421" customFormat="false" ht="12.75" hidden="false" customHeight="false" outlineLevel="0" collapsed="false">
      <c r="B421" s="19" t="n">
        <v>41.5</v>
      </c>
      <c r="C421" s="20" t="n">
        <f aca="false">$F$5*EXP(-$O$5*B421)*SIN($I$5*B421+$L$5)</f>
        <v>0.161816445956188</v>
      </c>
    </row>
    <row r="422" customFormat="false" ht="12.75" hidden="false" customHeight="false" outlineLevel="0" collapsed="false">
      <c r="B422" s="19" t="n">
        <v>41.6</v>
      </c>
      <c r="C422" s="20" t="n">
        <f aca="false">$F$5*EXP(-$O$5*B422)*SIN($I$5*B422+$L$5)</f>
        <v>0.127492790557006</v>
      </c>
    </row>
    <row r="423" customFormat="false" ht="12.75" hidden="false" customHeight="false" outlineLevel="0" collapsed="false">
      <c r="B423" s="19" t="n">
        <v>41.7</v>
      </c>
      <c r="C423" s="20" t="n">
        <f aca="false">$F$5*EXP(-$O$5*B423)*SIN($I$5*B423+$L$5)</f>
        <v>0.088804005372725</v>
      </c>
    </row>
    <row r="424" customFormat="false" ht="12.75" hidden="false" customHeight="false" outlineLevel="0" collapsed="false">
      <c r="B424" s="19" t="n">
        <v>41.8</v>
      </c>
      <c r="C424" s="20" t="n">
        <f aca="false">$F$5*EXP(-$O$5*B424)*SIN($I$5*B424+$L$5)</f>
        <v>0.0473674088203173</v>
      </c>
    </row>
    <row r="425" customFormat="false" ht="12.75" hidden="false" customHeight="false" outlineLevel="0" collapsed="false">
      <c r="B425" s="19" t="n">
        <v>41.9</v>
      </c>
      <c r="C425" s="20" t="n">
        <f aca="false">$F$5*EXP(-$O$5*B425)*SIN($I$5*B425+$L$5)</f>
        <v>0.00487702287715264</v>
      </c>
    </row>
    <row r="426" customFormat="false" ht="12.75" hidden="false" customHeight="false" outlineLevel="0" collapsed="false">
      <c r="B426" s="19" t="n">
        <v>42</v>
      </c>
      <c r="C426" s="20" t="n">
        <f aca="false">$F$5*EXP(-$O$5*B426)*SIN($I$5*B426+$L$5)</f>
        <v>-0.0369649767921318</v>
      </c>
    </row>
    <row r="427" customFormat="false" ht="12.75" hidden="false" customHeight="false" outlineLevel="0" collapsed="false">
      <c r="B427" s="19" t="n">
        <v>42.1</v>
      </c>
      <c r="C427" s="20" t="n">
        <f aca="false">$F$5*EXP(-$O$5*B427)*SIN($I$5*B427+$L$5)</f>
        <v>-0.0765157759649841</v>
      </c>
    </row>
    <row r="428" customFormat="false" ht="12.75" hidden="false" customHeight="false" outlineLevel="0" collapsed="false">
      <c r="B428" s="19" t="n">
        <v>42.2</v>
      </c>
      <c r="C428" s="20" t="n">
        <f aca="false">$F$5*EXP(-$O$5*B428)*SIN($I$5*B428+$L$5)</f>
        <v>-0.112255751218244</v>
      </c>
    </row>
    <row r="429" customFormat="false" ht="12.75" hidden="false" customHeight="false" outlineLevel="0" collapsed="false">
      <c r="B429" s="19" t="n">
        <v>42.3</v>
      </c>
      <c r="C429" s="20" t="n">
        <f aca="false">$F$5*EXP(-$O$5*B429)*SIN($I$5*B429+$L$5)</f>
        <v>-0.142846160822008</v>
      </c>
    </row>
    <row r="430" customFormat="false" ht="12.75" hidden="false" customHeight="false" outlineLevel="0" collapsed="false">
      <c r="B430" s="19" t="n">
        <v>42.4</v>
      </c>
      <c r="C430" s="20" t="n">
        <f aca="false">$F$5*EXP(-$O$5*B430)*SIN($I$5*B430+$L$5)</f>
        <v>-0.167178535939087</v>
      </c>
    </row>
    <row r="431" customFormat="false" ht="12.75" hidden="false" customHeight="false" outlineLevel="0" collapsed="false">
      <c r="B431" s="19" t="n">
        <v>42.5</v>
      </c>
      <c r="C431" s="20" t="n">
        <f aca="false">$F$5*EXP(-$O$5*B431)*SIN($I$5*B431+$L$5)</f>
        <v>-0.184413982106299</v>
      </c>
    </row>
    <row r="432" customFormat="false" ht="12.75" hidden="false" customHeight="false" outlineLevel="0" collapsed="false">
      <c r="B432" s="19" t="n">
        <v>42.6</v>
      </c>
      <c r="C432" s="20" t="n">
        <f aca="false">$F$5*EXP(-$O$5*B432)*SIN($I$5*B432+$L$5)</f>
        <v>-0.19401103566051</v>
      </c>
    </row>
    <row r="433" customFormat="false" ht="12.75" hidden="false" customHeight="false" outlineLevel="0" collapsed="false">
      <c r="B433" s="19" t="n">
        <v>42.7</v>
      </c>
      <c r="C433" s="20" t="n">
        <f aca="false">$F$5*EXP(-$O$5*B433)*SIN($I$5*B433+$L$5)</f>
        <v>-0.195741199481058</v>
      </c>
    </row>
    <row r="434" customFormat="false" ht="12.75" hidden="false" customHeight="false" outlineLevel="0" collapsed="false">
      <c r="B434" s="19" t="n">
        <v>42.8</v>
      </c>
      <c r="C434" s="20" t="n">
        <f aca="false">$F$5*EXP(-$O$5*B434)*SIN($I$5*B434+$L$5)</f>
        <v>-0.189691787278051</v>
      </c>
    </row>
    <row r="435" customFormat="false" ht="12.75" hidden="false" customHeight="false" outlineLevel="0" collapsed="false">
      <c r="B435" s="19" t="n">
        <v>42.9</v>
      </c>
      <c r="C435" s="20" t="n">
        <f aca="false">$F$5*EXP(-$O$5*B435)*SIN($I$5*B435+$L$5)</f>
        <v>-0.176256215188029</v>
      </c>
    </row>
    <row r="436" customFormat="false" ht="12.75" hidden="false" customHeight="false" outlineLevel="0" collapsed="false">
      <c r="B436" s="19" t="n">
        <v>43</v>
      </c>
      <c r="C436" s="20" t="n">
        <f aca="false">$F$5*EXP(-$O$5*B436)*SIN($I$5*B436+$L$5)</f>
        <v>-0.156112373390465</v>
      </c>
    </row>
    <row r="437" customFormat="false" ht="12.75" hidden="false" customHeight="false" outlineLevel="0" collapsed="false">
      <c r="B437" s="19" t="n">
        <v>43.1</v>
      </c>
      <c r="C437" s="20" t="n">
        <f aca="false">$F$5*EXP(-$O$5*B437)*SIN($I$5*B437+$L$5)</f>
        <v>-0.130190169593635</v>
      </c>
    </row>
    <row r="438" customFormat="false" ht="12.75" hidden="false" customHeight="false" outlineLevel="0" collapsed="false">
      <c r="B438" s="19" t="n">
        <v>43.2</v>
      </c>
      <c r="C438" s="20" t="n">
        <f aca="false">$F$5*EXP(-$O$5*B438)*SIN($I$5*B438+$L$5)</f>
        <v>-0.099629743078501</v>
      </c>
    </row>
    <row r="439" customFormat="false" ht="12.75" hidden="false" customHeight="false" outlineLevel="0" collapsed="false">
      <c r="B439" s="19" t="n">
        <v>43.3</v>
      </c>
      <c r="C439" s="20" t="n">
        <f aca="false">$F$5*EXP(-$O$5*B439)*SIN($I$5*B439+$L$5)</f>
        <v>-0.0657321874714489</v>
      </c>
    </row>
    <row r="440" customFormat="false" ht="12.75" hidden="false" customHeight="false" outlineLevel="0" collapsed="false">
      <c r="B440" s="19" t="n">
        <v>43.4</v>
      </c>
      <c r="C440" s="20" t="n">
        <f aca="false">$F$5*EXP(-$O$5*B440)*SIN($I$5*B440+$L$5)</f>
        <v>-0.0299048804419059</v>
      </c>
    </row>
    <row r="441" customFormat="false" ht="12.75" hidden="false" customHeight="false" outlineLevel="0" collapsed="false">
      <c r="B441" s="19" t="n">
        <v>43.5</v>
      </c>
      <c r="C441" s="20" t="n">
        <f aca="false">$F$5*EXP(-$O$5*B441)*SIN($I$5*B441+$L$5)</f>
        <v>0.00639630962670625</v>
      </c>
    </row>
    <row r="442" customFormat="false" ht="12.75" hidden="false" customHeight="false" outlineLevel="0" collapsed="false">
      <c r="B442" s="19" t="n">
        <v>43.6</v>
      </c>
      <c r="C442" s="20" t="n">
        <f aca="false">$F$5*EXP(-$O$5*B442)*SIN($I$5*B442+$L$5)</f>
        <v>0.0417255913186773</v>
      </c>
    </row>
    <row r="443" customFormat="false" ht="12.75" hidden="false" customHeight="false" outlineLevel="0" collapsed="false">
      <c r="B443" s="19" t="n">
        <v>43.7</v>
      </c>
      <c r="C443" s="20" t="n">
        <f aca="false">$F$5*EXP(-$O$5*B443)*SIN($I$5*B443+$L$5)</f>
        <v>0.0747042594126713</v>
      </c>
    </row>
    <row r="444" customFormat="false" ht="12.75" hidden="false" customHeight="false" outlineLevel="0" collapsed="false">
      <c r="B444" s="19" t="n">
        <v>43.8</v>
      </c>
      <c r="C444" s="20" t="n">
        <f aca="false">$F$5*EXP(-$O$5*B444)*SIN($I$5*B444+$L$5)</f>
        <v>0.104073920705147</v>
      </c>
    </row>
    <row r="445" customFormat="false" ht="12.75" hidden="false" customHeight="false" outlineLevel="0" collapsed="false">
      <c r="B445" s="19" t="n">
        <v>43.9</v>
      </c>
      <c r="C445" s="20" t="n">
        <f aca="false">$F$5*EXP(-$O$5*B445)*SIN($I$5*B445+$L$5)</f>
        <v>0.128743905245376</v>
      </c>
    </row>
    <row r="446" customFormat="false" ht="12.75" hidden="false" customHeight="false" outlineLevel="0" collapsed="false">
      <c r="B446" s="19" t="n">
        <v>44</v>
      </c>
      <c r="C446" s="20" t="n">
        <f aca="false">$F$5*EXP(-$O$5*B446)*SIN($I$5*B446+$L$5)</f>
        <v>0.147831102095454</v>
      </c>
    </row>
    <row r="447" customFormat="false" ht="12.75" hidden="false" customHeight="false" outlineLevel="0" collapsed="false">
      <c r="B447" s="19" t="n">
        <v>44.1</v>
      </c>
      <c r="C447" s="20" t="n">
        <f aca="false">$F$5*EXP(-$O$5*B447)*SIN($I$5*B447+$L$5)</f>
        <v>0.160690793351905</v>
      </c>
    </row>
    <row r="448" customFormat="false" ht="12.75" hidden="false" customHeight="false" outlineLevel="0" collapsed="false">
      <c r="B448" s="19" t="n">
        <v>44.2</v>
      </c>
      <c r="C448" s="20" t="n">
        <f aca="false">$F$5*EXP(-$O$5*B448)*SIN($I$5*B448+$L$5)</f>
        <v>0.16693744459861</v>
      </c>
    </row>
    <row r="449" customFormat="false" ht="12.75" hidden="false" customHeight="false" outlineLevel="0" collapsed="false">
      <c r="B449" s="19" t="n">
        <v>44.3</v>
      </c>
      <c r="C449" s="20" t="n">
        <f aca="false">$F$5*EXP(-$O$5*B449)*SIN($I$5*B449+$L$5)</f>
        <v>0.16645482800614</v>
      </c>
    </row>
    <row r="450" customFormat="false" ht="12.75" hidden="false" customHeight="false" outlineLevel="0" collapsed="false">
      <c r="B450" s="19" t="n">
        <v>44.4</v>
      </c>
      <c r="C450" s="20" t="n">
        <f aca="false">$F$5*EXP(-$O$5*B450)*SIN($I$5*B450+$L$5)</f>
        <v>0.159395288742602</v>
      </c>
    </row>
    <row r="451" customFormat="false" ht="12.75" hidden="false" customHeight="false" outlineLevel="0" collapsed="false">
      <c r="B451" s="19" t="n">
        <v>44.5</v>
      </c>
      <c r="C451" s="20" t="n">
        <f aca="false">$F$5*EXP(-$O$5*B451)*SIN($I$5*B451+$L$5)</f>
        <v>0.146168398700369</v>
      </c>
    </row>
    <row r="452" customFormat="false" ht="12.75" hidden="false" customHeight="false" outlineLevel="0" collapsed="false">
      <c r="B452" s="19" t="n">
        <v>44.6</v>
      </c>
      <c r="C452" s="20" t="n">
        <f aca="false">$F$5*EXP(-$O$5*B452)*SIN($I$5*B452+$L$5)</f>
        <v>0.12741965664649</v>
      </c>
    </row>
    <row r="453" customFormat="false" ht="12.75" hidden="false" customHeight="false" outlineLevel="0" collapsed="false">
      <c r="B453" s="19" t="n">
        <v>44.7</v>
      </c>
      <c r="C453" s="20" t="n">
        <f aca="false">$F$5*EXP(-$O$5*B453)*SIN($I$5*B453+$L$5)</f>
        <v>0.104000274708165</v>
      </c>
    </row>
    <row r="454" customFormat="false" ht="12.75" hidden="false" customHeight="false" outlineLevel="0" collapsed="false">
      <c r="B454" s="19" t="n">
        <v>44.8</v>
      </c>
      <c r="C454" s="20" t="n">
        <f aca="false">$F$5*EXP(-$O$5*B454)*SIN($I$5*B454+$L$5)</f>
        <v>0.076929423219286</v>
      </c>
    </row>
    <row r="455" customFormat="false" ht="12.75" hidden="false" customHeight="false" outlineLevel="0" collapsed="false">
      <c r="B455" s="19" t="n">
        <v>44.9</v>
      </c>
      <c r="C455" s="20" t="n">
        <f aca="false">$F$5*EXP(-$O$5*B455)*SIN($I$5*B455+$L$5)</f>
        <v>0.0473505772025466</v>
      </c>
    </row>
    <row r="456" customFormat="false" ht="12.75" hidden="false" customHeight="false" outlineLevel="0" collapsed="false">
      <c r="B456" s="19" t="n">
        <v>45</v>
      </c>
      <c r="C456" s="20" t="n">
        <f aca="false">$F$5*EXP(-$O$5*B456)*SIN($I$5*B456+$L$5)</f>
        <v>0.0164838086159672</v>
      </c>
    </row>
    <row r="457" customFormat="false" ht="12.75" hidden="false" customHeight="false" outlineLevel="0" collapsed="false">
      <c r="B457" s="19" t="n">
        <v>45.1</v>
      </c>
      <c r="C457" s="20" t="n">
        <f aca="false">$F$5*EXP(-$O$5*B457)*SIN($I$5*B457+$L$5)</f>
        <v>-0.0144240076008149</v>
      </c>
    </row>
    <row r="458" customFormat="false" ht="12.75" hidden="false" customHeight="false" outlineLevel="0" collapsed="false">
      <c r="B458" s="19" t="n">
        <v>45.2</v>
      </c>
      <c r="C458" s="20" t="n">
        <f aca="false">$F$5*EXP(-$O$5*B458)*SIN($I$5*B458+$L$5)</f>
        <v>-0.0441490620655964</v>
      </c>
    </row>
    <row r="459" customFormat="false" ht="12.75" hidden="false" customHeight="false" outlineLevel="0" collapsed="false">
      <c r="B459" s="19" t="n">
        <v>45.3</v>
      </c>
      <c r="C459" s="20" t="n">
        <f aca="false">$F$5*EXP(-$O$5*B459)*SIN($I$5*B459+$L$5)</f>
        <v>-0.0715385793444976</v>
      </c>
    </row>
    <row r="460" customFormat="false" ht="12.75" hidden="false" customHeight="false" outlineLevel="0" collapsed="false">
      <c r="B460" s="19" t="n">
        <v>45.4</v>
      </c>
      <c r="C460" s="20" t="n">
        <f aca="false">$F$5*EXP(-$O$5*B460)*SIN($I$5*B460+$L$5)</f>
        <v>-0.0955550257508206</v>
      </c>
    </row>
    <row r="461" customFormat="false" ht="12.75" hidden="false" customHeight="false" outlineLevel="0" collapsed="false">
      <c r="B461" s="19" t="n">
        <v>45.5</v>
      </c>
      <c r="C461" s="20" t="n">
        <f aca="false">$F$5*EXP(-$O$5*B461)*SIN($I$5*B461+$L$5)</f>
        <v>-0.115314881750719</v>
      </c>
    </row>
    <row r="462" customFormat="false" ht="12.75" hidden="false" customHeight="false" outlineLevel="0" collapsed="false">
      <c r="B462" s="19" t="n">
        <v>45.6</v>
      </c>
      <c r="C462" s="20" t="n">
        <f aca="false">$F$5*EXP(-$O$5*B462)*SIN($I$5*B462+$L$5)</f>
        <v>-0.130120552411869</v>
      </c>
    </row>
    <row r="463" customFormat="false" ht="12.75" hidden="false" customHeight="false" outlineLevel="0" collapsed="false">
      <c r="B463" s="19" t="n">
        <v>45.7</v>
      </c>
      <c r="C463" s="20" t="n">
        <f aca="false">$F$5*EXP(-$O$5*B463)*SIN($I$5*B463+$L$5)</f>
        <v>-0.139484289101038</v>
      </c>
    </row>
    <row r="464" customFormat="false" ht="12.75" hidden="false" customHeight="false" outlineLevel="0" collapsed="false">
      <c r="B464" s="19" t="n">
        <v>45.8</v>
      </c>
      <c r="C464" s="20" t="n">
        <f aca="false">$F$5*EXP(-$O$5*B464)*SIN($I$5*B464+$L$5)</f>
        <v>-0.143143334056769</v>
      </c>
    </row>
    <row r="465" customFormat="false" ht="12.75" hidden="false" customHeight="false" outlineLevel="0" collapsed="false">
      <c r="B465" s="19" t="n">
        <v>45.9</v>
      </c>
      <c r="C465" s="20" t="n">
        <f aca="false">$F$5*EXP(-$O$5*B465)*SIN($I$5*B465+$L$5)</f>
        <v>-0.141065862377735</v>
      </c>
    </row>
    <row r="466" customFormat="false" ht="12.75" hidden="false" customHeight="false" outlineLevel="0" collapsed="false">
      <c r="B466" s="19" t="n">
        <v>46</v>
      </c>
      <c r="C466" s="20" t="n">
        <f aca="false">$F$5*EXP(-$O$5*B466)*SIN($I$5*B466+$L$5)</f>
        <v>-0.133447668530609</v>
      </c>
    </row>
    <row r="467" customFormat="false" ht="12.75" hidden="false" customHeight="false" outlineLevel="0" collapsed="false">
      <c r="B467" s="19" t="n">
        <v>46.1</v>
      </c>
      <c r="C467" s="20" t="n">
        <f aca="false">$F$5*EXP(-$O$5*B467)*SIN($I$5*B467+$L$5)</f>
        <v>-0.120699911760377</v>
      </c>
    </row>
    <row r="468" customFormat="false" ht="12.75" hidden="false" customHeight="false" outlineLevel="0" collapsed="false">
      <c r="B468" s="19" t="n">
        <v>46.2</v>
      </c>
      <c r="C468" s="20" t="n">
        <f aca="false">$F$5*EXP(-$O$5*B468)*SIN($I$5*B468+$L$5)</f>
        <v>-0.103428582352599</v>
      </c>
    </row>
    <row r="469" customFormat="false" ht="12.75" hidden="false" customHeight="false" outlineLevel="0" collapsed="false">
      <c r="B469" s="19" t="n">
        <v>46.3</v>
      </c>
      <c r="C469" s="20" t="n">
        <f aca="false">$F$5*EXP(-$O$5*B469)*SIN($I$5*B469+$L$5)</f>
        <v>-0.0824066651886713</v>
      </c>
    </row>
    <row r="470" customFormat="false" ht="12.75" hidden="false" customHeight="false" outlineLevel="0" collapsed="false">
      <c r="B470" s="19" t="n">
        <v>46.4</v>
      </c>
      <c r="C470" s="20" t="n">
        <f aca="false">$F$5*EXP(-$O$5*B470)*SIN($I$5*B470+$L$5)</f>
        <v>-0.0585402466623311</v>
      </c>
    </row>
    <row r="471" customFormat="false" ht="12.75" hidden="false" customHeight="false" outlineLevel="0" collapsed="false">
      <c r="B471" s="19" t="n">
        <v>46.5</v>
      </c>
      <c r="C471" s="20" t="n">
        <f aca="false">$F$5*EXP(-$O$5*B471)*SIN($I$5*B471+$L$5)</f>
        <v>-0.0328300260080401</v>
      </c>
    </row>
    <row r="472" customFormat="false" ht="12.75" hidden="false" customHeight="false" outlineLevel="0" collapsed="false">
      <c r="B472" s="19" t="n">
        <v>46.6</v>
      </c>
      <c r="C472" s="20" t="n">
        <f aca="false">$F$5*EXP(-$O$5*B472)*SIN($I$5*B472+$L$5)</f>
        <v>-0.00632984500468751</v>
      </c>
    </row>
    <row r="473" customFormat="false" ht="12.75" hidden="false" customHeight="false" outlineLevel="0" collapsed="false">
      <c r="B473" s="19" t="n">
        <v>46.7</v>
      </c>
      <c r="C473" s="20" t="n">
        <f aca="false">$F$5*EXP(-$O$5*B473)*SIN($I$5*B473+$L$5)</f>
        <v>0.0198960639601055</v>
      </c>
    </row>
    <row r="474" customFormat="false" ht="12.75" hidden="false" customHeight="false" outlineLevel="0" collapsed="false">
      <c r="B474" s="19" t="n">
        <v>46.8</v>
      </c>
      <c r="C474" s="20" t="n">
        <f aca="false">$F$5*EXP(-$O$5*B474)*SIN($I$5*B474+$L$5)</f>
        <v>0.0448153944283811</v>
      </c>
    </row>
    <row r="475" customFormat="false" ht="12.75" hidden="false" customHeight="false" outlineLevel="0" collapsed="false">
      <c r="B475" s="19" t="n">
        <v>46.9</v>
      </c>
      <c r="C475" s="20" t="n">
        <f aca="false">$F$5*EXP(-$O$5*B475)*SIN($I$5*B475+$L$5)</f>
        <v>0.067467981204161</v>
      </c>
    </row>
    <row r="476" customFormat="false" ht="12.75" hidden="false" customHeight="false" outlineLevel="0" collapsed="false">
      <c r="B476" s="19" t="n">
        <v>47</v>
      </c>
      <c r="C476" s="20" t="n">
        <f aca="false">$F$5*EXP(-$O$5*B476)*SIN($I$5*B476+$L$5)</f>
        <v>0.087002364799068</v>
      </c>
    </row>
    <row r="477" customFormat="false" ht="12.75" hidden="false" customHeight="false" outlineLevel="0" collapsed="false">
      <c r="B477" s="19" t="n">
        <v>47.1</v>
      </c>
      <c r="C477" s="20" t="n">
        <f aca="false">$F$5*EXP(-$O$5*B477)*SIN($I$5*B477+$L$5)</f>
        <v>0.102707330458983</v>
      </c>
    </row>
    <row r="478" customFormat="false" ht="12.75" hidden="false" customHeight="false" outlineLevel="0" collapsed="false">
      <c r="B478" s="19" t="n">
        <v>47.2</v>
      </c>
      <c r="C478" s="20" t="n">
        <f aca="false">$F$5*EXP(-$O$5*B478)*SIN($I$5*B478+$L$5)</f>
        <v>0.114037273308613</v>
      </c>
    </row>
    <row r="479" customFormat="false" ht="12.75" hidden="false" customHeight="false" outlineLevel="0" collapsed="false">
      <c r="B479" s="19" t="n">
        <v>47.3</v>
      </c>
      <c r="C479" s="20" t="n">
        <f aca="false">$F$5*EXP(-$O$5*B479)*SIN($I$5*B479+$L$5)</f>
        <v>0.120630508187369</v>
      </c>
    </row>
    <row r="480" customFormat="false" ht="12.75" hidden="false" customHeight="false" outlineLevel="0" collapsed="false">
      <c r="B480" s="19" t="n">
        <v>47.4</v>
      </c>
      <c r="C480" s="20" t="n">
        <f aca="false">$F$5*EXP(-$O$5*B480)*SIN($I$5*B480+$L$5)</f>
        <v>0.122319939376034</v>
      </c>
    </row>
    <row r="481" customFormat="false" ht="12.75" hidden="false" customHeight="false" outlineLevel="0" collapsed="false">
      <c r="B481" s="19" t="n">
        <v>47.5</v>
      </c>
      <c r="C481" s="20" t="n">
        <f aca="false">$F$5*EXP(-$O$5*B481)*SIN($I$5*B481+$L$5)</f>
        <v>0.119135819306316</v>
      </c>
    </row>
    <row r="482" customFormat="false" ht="12.75" hidden="false" customHeight="false" outlineLevel="0" collapsed="false">
      <c r="B482" s="19" t="n">
        <v>47.6</v>
      </c>
      <c r="C482" s="20" t="n">
        <f aca="false">$F$5*EXP(-$O$5*B482)*SIN($I$5*B482+$L$5)</f>
        <v>0.111300643742073</v>
      </c>
    </row>
    <row r="483" customFormat="false" ht="12.75" hidden="false" customHeight="false" outlineLevel="0" collapsed="false">
      <c r="B483" s="19" t="n">
        <v>47.7</v>
      </c>
      <c r="C483" s="20" t="n">
        <f aca="false">$F$5*EXP(-$O$5*B483)*SIN($I$5*B483+$L$5)</f>
        <v>0.0992165411339425</v>
      </c>
    </row>
    <row r="484" customFormat="false" ht="12.75" hidden="false" customHeight="false" outlineLevel="0" collapsed="false">
      <c r="B484" s="19" t="n">
        <v>47.8</v>
      </c>
      <c r="C484" s="20" t="n">
        <f aca="false">$F$5*EXP(-$O$5*B484)*SIN($I$5*B484+$L$5)</f>
        <v>0.0834458037654469</v>
      </c>
    </row>
    <row r="485" customFormat="false" ht="12.75" hidden="false" customHeight="false" outlineLevel="0" collapsed="false">
      <c r="B485" s="19" t="n">
        <v>47.9</v>
      </c>
      <c r="C485" s="20" t="n">
        <f aca="false">$F$5*EXP(-$O$5*B485)*SIN($I$5*B485+$L$5)</f>
        <v>0.0646854668585524</v>
      </c>
    </row>
    <row r="486" customFormat="false" ht="12.75" hidden="false" customHeight="false" outlineLevel="0" collapsed="false">
      <c r="B486" s="19" t="n">
        <v>48</v>
      </c>
      <c r="C486" s="20" t="n">
        <f aca="false">$F$5*EXP(-$O$5*B486)*SIN($I$5*B486+$L$5)</f>
        <v>0.0437370593806567</v>
      </c>
    </row>
    <row r="487" customFormat="false" ht="12.75" hidden="false" customHeight="false" outlineLevel="0" collapsed="false">
      <c r="B487" s="19" t="n">
        <v>48.1</v>
      </c>
      <c r="C487" s="20" t="n">
        <f aca="false">$F$5*EXP(-$O$5*B487)*SIN($I$5*B487+$L$5)</f>
        <v>0.0214728190951078</v>
      </c>
    </row>
    <row r="488" customFormat="false" ht="12.75" hidden="false" customHeight="false" outlineLevel="0" collapsed="false">
      <c r="B488" s="19" t="n">
        <v>48.2</v>
      </c>
      <c r="C488" s="20" t="n">
        <f aca="false">$F$5*EXP(-$O$5*B488)*SIN($I$5*B488+$L$5)</f>
        <v>-0.00120022128970455</v>
      </c>
    </row>
    <row r="489" customFormat="false" ht="12.75" hidden="false" customHeight="false" outlineLevel="0" collapsed="false">
      <c r="B489" s="19" t="n">
        <v>48.3</v>
      </c>
      <c r="C489" s="20" t="n">
        <f aca="false">$F$5*EXP(-$O$5*B489)*SIN($I$5*B489+$L$5)</f>
        <v>-0.0233768136364004</v>
      </c>
    </row>
    <row r="490" customFormat="false" ht="12.75" hidden="false" customHeight="false" outlineLevel="0" collapsed="false">
      <c r="B490" s="19" t="n">
        <v>48.4</v>
      </c>
      <c r="C490" s="20" t="n">
        <f aca="false">$F$5*EXP(-$O$5*B490)*SIN($I$5*B490+$L$5)</f>
        <v>-0.0441892789577321</v>
      </c>
    </row>
    <row r="491" customFormat="false" ht="12.75" hidden="false" customHeight="false" outlineLevel="0" collapsed="false">
      <c r="B491" s="19" t="n">
        <v>48.5</v>
      </c>
      <c r="C491" s="20" t="n">
        <f aca="false">$F$5*EXP(-$O$5*B491)*SIN($I$5*B491+$L$5)</f>
        <v>-0.0628410968335202</v>
      </c>
    </row>
    <row r="492" customFormat="false" ht="12.75" hidden="false" customHeight="false" outlineLevel="0" collapsed="false">
      <c r="B492" s="19" t="n">
        <v>48.6</v>
      </c>
      <c r="C492" s="20" t="n">
        <f aca="false">$F$5*EXP(-$O$5*B492)*SIN($I$5*B492+$L$5)</f>
        <v>-0.078637014027264</v>
      </c>
    </row>
    <row r="493" customFormat="false" ht="12.75" hidden="false" customHeight="false" outlineLevel="0" collapsed="false">
      <c r="B493" s="19" t="n">
        <v>48.7</v>
      </c>
      <c r="C493" s="20" t="n">
        <f aca="false">$F$5*EXP(-$O$5*B493)*SIN($I$5*B493+$L$5)</f>
        <v>-0.0910085498539465</v>
      </c>
    </row>
    <row r="494" customFormat="false" ht="12.75" hidden="false" customHeight="false" outlineLevel="0" collapsed="false">
      <c r="B494" s="19" t="n">
        <v>48.8</v>
      </c>
      <c r="C494" s="20" t="n">
        <f aca="false">$F$5*EXP(-$O$5*B494)*SIN($I$5*B494+$L$5)</f>
        <v>-0.0995339802232823</v>
      </c>
    </row>
    <row r="495" customFormat="false" ht="12.75" hidden="false" customHeight="false" outlineLevel="0" collapsed="false">
      <c r="B495" s="19" t="n">
        <v>48.9</v>
      </c>
      <c r="C495" s="20" t="n">
        <f aca="false">$F$5*EXP(-$O$5*B495)*SIN($I$5*B495+$L$5)</f>
        <v>-0.103952118935988</v>
      </c>
    </row>
    <row r="496" customFormat="false" ht="12.75" hidden="false" customHeight="false" outlineLevel="0" collapsed="false">
      <c r="B496" s="19" t="n">
        <v>49</v>
      </c>
      <c r="C496" s="20" t="n">
        <f aca="false">$F$5*EXP(-$O$5*B496)*SIN($I$5*B496+$L$5)</f>
        <v>-0.104169473741256</v>
      </c>
    </row>
    <row r="497" customFormat="false" ht="12.75" hidden="false" customHeight="false" outlineLevel="0" collapsed="false">
      <c r="B497" s="19" t="n">
        <v>49.1</v>
      </c>
      <c r="C497" s="20" t="n">
        <f aca="false">$F$5*EXP(-$O$5*B497)*SIN($I$5*B497+$L$5)</f>
        <v>-0.100260625184713</v>
      </c>
    </row>
    <row r="498" customFormat="false" ht="12.75" hidden="false" customHeight="false" outlineLevel="0" collapsed="false">
      <c r="B498" s="19" t="n">
        <v>49.2</v>
      </c>
      <c r="C498" s="20" t="n">
        <f aca="false">$F$5*EXP(-$O$5*B498)*SIN($I$5*B498+$L$5)</f>
        <v>-0.0924619474539026</v>
      </c>
    </row>
    <row r="499" customFormat="false" ht="12.75" hidden="false" customHeight="false" outlineLevel="0" collapsed="false">
      <c r="B499" s="19" t="n">
        <v>49.3</v>
      </c>
      <c r="C499" s="20" t="n">
        <f aca="false">$F$5*EXP(-$O$5*B499)*SIN($I$5*B499+$L$5)</f>
        <v>-0.0811590515194903</v>
      </c>
    </row>
    <row r="500" customFormat="false" ht="12.75" hidden="false" customHeight="false" outlineLevel="0" collapsed="false">
      <c r="B500" s="19" t="n">
        <v>49.4</v>
      </c>
      <c r="C500" s="20" t="n">
        <f aca="false">$F$5*EXP(-$O$5*B500)*SIN($I$5*B500+$L$5)</f>
        <v>-0.0668685717435322</v>
      </c>
    </row>
    <row r="501" customFormat="false" ht="12.75" hidden="false" customHeight="false" outlineLevel="0" collapsed="false">
      <c r="B501" s="19" t="n">
        <v>49.5</v>
      </c>
      <c r="C501" s="20" t="n">
        <f aca="false">$F$5*EXP(-$O$5*B501)*SIN($I$5*B501+$L$5)</f>
        <v>-0.0502151286504289</v>
      </c>
    </row>
    <row r="502" customFormat="false" ht="12.75" hidden="false" customHeight="false" outlineLevel="0" collapsed="false">
      <c r="B502" s="19" t="n">
        <v>49.6</v>
      </c>
      <c r="C502" s="20" t="n">
        <f aca="false">$F$5*EXP(-$O$5*B502)*SIN($I$5*B502+$L$5)</f>
        <v>-0.0319044749429296</v>
      </c>
    </row>
    <row r="503" customFormat="false" ht="12.75" hidden="false" customHeight="false" outlineLevel="0" collapsed="false">
      <c r="B503" s="19" t="n">
        <v>49.7</v>
      </c>
      <c r="C503" s="20" t="n">
        <f aca="false">$F$5*EXP(-$O$5*B503)*SIN($I$5*B503+$L$5)</f>
        <v>-0.0126939629298221</v>
      </c>
    </row>
    <row r="504" customFormat="false" ht="12.75" hidden="false" customHeight="false" outlineLevel="0" collapsed="false">
      <c r="B504" s="19" t="n">
        <v>49.8</v>
      </c>
      <c r="C504" s="20" t="n">
        <f aca="false">$F$5*EXP(-$O$5*B504)*SIN($I$5*B504+$L$5)</f>
        <v>0.0066384450157645</v>
      </c>
    </row>
    <row r="505" customFormat="false" ht="12.75" hidden="false" customHeight="false" outlineLevel="0" collapsed="false">
      <c r="B505" s="19" t="n">
        <v>49.9</v>
      </c>
      <c r="C505" s="20" t="n">
        <f aca="false">$F$5*EXP(-$O$5*B505)*SIN($I$5*B505+$L$5)</f>
        <v>0.0253253678871312</v>
      </c>
    </row>
    <row r="506" customFormat="false" ht="13.5" hidden="false" customHeight="false" outlineLevel="0" collapsed="false">
      <c r="B506" s="22" t="n">
        <v>50</v>
      </c>
      <c r="C506" s="23" t="n">
        <f aca="false">$F$5*EXP(-$O$5*B506)*SIN($I$5*B506+$L$5)</f>
        <v>0.0426401611471866</v>
      </c>
    </row>
    <row r="507" customFormat="false" ht="12.75" hidden="false" customHeight="false" outlineLevel="0" collapsed="false"/>
  </sheetData>
  <sheetProtection sheet="true" password="cb79" objects="true" scenarios="true" selectLockedCells="true"/>
  <mergeCells count="9">
    <mergeCell ref="B2:C2"/>
    <mergeCell ref="E3:F3"/>
    <mergeCell ref="H3:I3"/>
    <mergeCell ref="K3:L3"/>
    <mergeCell ref="N3:O3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56:51Z</dcterms:created>
  <dc:creator>Marián Petrík</dc:creator>
  <dc:description/>
  <dc:language>en-US</dc:language>
  <cp:lastModifiedBy>Marián Petrík</cp:lastModifiedBy>
  <dcterms:modified xsi:type="dcterms:W3CDTF">2007-12-13T07:12:31Z</dcterms:modified>
  <cp:revision>0</cp:revision>
  <dc:subject/>
  <dc:title/>
</cp:coreProperties>
</file>